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39" sheetId="4" state="visible" r:id="rId5"/>
    <sheet name="Tabla 213140" sheetId="5" state="visible" r:id="rId6"/>
    <sheet name="Tabla 213141" sheetId="6" state="visible" r:id="rId7"/>
  </sheets>
  <definedNames>
    <definedName function="false" hidden="true" localSheetId="0" name="_xlnm._FilterDatabase" vbProcedure="false">'Reporte de Formatos'!$A$7:$AI$322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4" uniqueCount="675">
  <si>
    <t xml:space="preserve">34853</t>
  </si>
  <si>
    <t xml:space="preserve">TITULO</t>
  </si>
  <si>
    <t xml:space="preserve">NOMBRE CORTO</t>
  </si>
  <si>
    <t xml:space="preserve">DESCRIPCION</t>
  </si>
  <si>
    <t xml:space="preserve">IX-A.Gastos por conceptos de viáticos</t>
  </si>
  <si>
    <t xml:space="preserve">LETAIPA77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23</t>
  </si>
  <si>
    <t xml:space="preserve">213111</t>
  </si>
  <si>
    <t xml:space="preserve">213138</t>
  </si>
  <si>
    <t xml:space="preserve">213112</t>
  </si>
  <si>
    <t xml:space="preserve">213126</t>
  </si>
  <si>
    <t xml:space="preserve">213113</t>
  </si>
  <si>
    <t xml:space="preserve">213124</t>
  </si>
  <si>
    <t xml:space="preserve">213114</t>
  </si>
  <si>
    <t xml:space="preserve">213115</t>
  </si>
  <si>
    <t xml:space="preserve">213116</t>
  </si>
  <si>
    <t xml:space="preserve">213125</t>
  </si>
  <si>
    <t xml:space="preserve">213137</t>
  </si>
  <si>
    <t xml:space="preserve">213128</t>
  </si>
  <si>
    <t xml:space="preserve">213135</t>
  </si>
  <si>
    <t xml:space="preserve">213117</t>
  </si>
  <si>
    <t xml:space="preserve">213118</t>
  </si>
  <si>
    <t xml:space="preserve">213119</t>
  </si>
  <si>
    <t xml:space="preserve">213120</t>
  </si>
  <si>
    <t xml:space="preserve">213121</t>
  </si>
  <si>
    <t xml:space="preserve">213122</t>
  </si>
  <si>
    <t xml:space="preserve">213127</t>
  </si>
  <si>
    <t xml:space="preserve">213131</t>
  </si>
  <si>
    <t xml:space="preserve">213132</t>
  </si>
  <si>
    <t xml:space="preserve">213139</t>
  </si>
  <si>
    <t xml:space="preserve">213133</t>
  </si>
  <si>
    <t xml:space="preserve">213134</t>
  </si>
  <si>
    <t xml:space="preserve">213130</t>
  </si>
  <si>
    <t xml:space="preserve">213136</t>
  </si>
  <si>
    <t xml:space="preserve">213140</t>
  </si>
  <si>
    <t xml:space="preserve">213141</t>
  </si>
  <si>
    <t xml:space="preserve">213129</t>
  </si>
  <si>
    <t xml:space="preserve">213110</t>
  </si>
  <si>
    <t xml:space="preserve">213142</t>
  </si>
  <si>
    <t xml:space="preserve">213143</t>
  </si>
  <si>
    <t xml:space="preserve">21314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Servidor público de confianza</t>
  </si>
  <si>
    <t xml:space="preserve">subsecretario</t>
  </si>
  <si>
    <t xml:space="preserve">oficina del c. subsecretario de innovacion y desarrollo</t>
  </si>
  <si>
    <t xml:space="preserve">Jesus Guillermo</t>
  </si>
  <si>
    <t xml:space="preserve">Mesta</t>
  </si>
  <si>
    <t xml:space="preserve">Fitzmaurice</t>
  </si>
  <si>
    <t xml:space="preserve">asistencia al evento talent executive summit guadalajara</t>
  </si>
  <si>
    <t xml:space="preserve">Nacional</t>
  </si>
  <si>
    <t xml:space="preserve">México</t>
  </si>
  <si>
    <t xml:space="preserve">Chihuahua</t>
  </si>
  <si>
    <t xml:space="preserve">mexico</t>
  </si>
  <si>
    <t xml:space="preserve">jalisco</t>
  </si>
  <si>
    <t xml:space="preserve">guadalajara</t>
  </si>
  <si>
    <t xml:space="preserve">http://www.chihuahua.com.mx/Transparencia/admin/120.html</t>
  </si>
  <si>
    <t xml:space="preserve">Dirección Administrativa</t>
  </si>
  <si>
    <t xml:space="preserve">asesor tecnico</t>
  </si>
  <si>
    <t xml:space="preserve">Vanessa</t>
  </si>
  <si>
    <t xml:space="preserve">Flores</t>
  </si>
  <si>
    <t xml:space="preserve">Quiñonez</t>
  </si>
  <si>
    <t xml:space="preserve">http://www.chihuahua.com.mx/Transparencia/admin/142.html</t>
  </si>
  <si>
    <t xml:space="preserve">jefe de departamento</t>
  </si>
  <si>
    <t xml:space="preserve">departamento de planeacion</t>
  </si>
  <si>
    <t xml:space="preserve">Eloy Sergio</t>
  </si>
  <si>
    <t xml:space="preserve">Portillo</t>
  </si>
  <si>
    <t xml:space="preserve">Siqueiros</t>
  </si>
  <si>
    <t xml:space="preserve">reunion con sectur y gente del municipio de juarez</t>
  </si>
  <si>
    <t xml:space="preserve">chihuahua</t>
  </si>
  <si>
    <t xml:space="preserve">juarez</t>
  </si>
  <si>
    <t xml:space="preserve">http://www.chihuahua.com.mx/Transparencia/admin/111.html</t>
  </si>
  <si>
    <t xml:space="preserve">Francisco Javier</t>
  </si>
  <si>
    <t xml:space="preserve">Orrantia</t>
  </si>
  <si>
    <t xml:space="preserve">Franco</t>
  </si>
  <si>
    <t xml:space="preserve">http://www.chihuahua.com.mx/Transparencia/admin/113.html</t>
  </si>
  <si>
    <t xml:space="preserve">departamento de gestion</t>
  </si>
  <si>
    <t xml:space="preserve">Pablo Humberto</t>
  </si>
  <si>
    <t xml:space="preserve">Chaparro</t>
  </si>
  <si>
    <t xml:space="preserve">Escobedo</t>
  </si>
  <si>
    <t xml:space="preserve">reunion con presidencia muncipal de parral para la seguridad de la gran cabalta villista y jornadas villistas</t>
  </si>
  <si>
    <t xml:space="preserve">h. del parral</t>
  </si>
  <si>
    <t xml:space="preserve">http://www.chihuahua.com.mx/Transparencia/admin/136.html</t>
  </si>
  <si>
    <t xml:space="preserve">departamento de desarrollo de proveedores</t>
  </si>
  <si>
    <t xml:space="preserve">Alejandra</t>
  </si>
  <si>
    <t xml:space="preserve">Alvarez</t>
  </si>
  <si>
    <t xml:space="preserve">Castilla</t>
  </si>
  <si>
    <t xml:space="preserve">reunion con el lic. omar saucedo en cd. juarez y reunion en el inadem en la cd. mexico</t>
  </si>
  <si>
    <t xml:space="preserve">estado de mexico</t>
  </si>
  <si>
    <t xml:space="preserve">http://www.chihuahua.com.mx/Transparencia/admin/101.html</t>
  </si>
  <si>
    <t xml:space="preserve">toluca</t>
  </si>
  <si>
    <t xml:space="preserve">director</t>
  </si>
  <si>
    <t xml:space="preserve">oficina del c. dir. del centro de informacion economica y social</t>
  </si>
  <si>
    <t xml:space="preserve">Alfredo</t>
  </si>
  <si>
    <t xml:space="preserve">De la Torre</t>
  </si>
  <si>
    <t xml:space="preserve">Aranda</t>
  </si>
  <si>
    <t xml:space="preserve">reunion con el lic. omar saucedo en cd. juarez y reunion en el inadem en cd. de mexico</t>
  </si>
  <si>
    <t xml:space="preserve">http://www.chihuahua.com.mx/Transparencia/admin/102.html</t>
  </si>
  <si>
    <t xml:space="preserve">asistir al tour de la secretaria de innovacion y desarrollo economico </t>
  </si>
  <si>
    <t xml:space="preserve">ahumada villa</t>
  </si>
  <si>
    <t xml:space="preserve">departamento de promocion</t>
  </si>
  <si>
    <t xml:space="preserve">Lynda Jovanni</t>
  </si>
  <si>
    <t xml:space="preserve">Balderas</t>
  </si>
  <si>
    <t xml:space="preserve">Velazco</t>
  </si>
  <si>
    <t xml:space="preserve">atencion a personal de sectur federal para revision de proyectos</t>
  </si>
  <si>
    <t xml:space="preserve">http://www.chihuahua.com.mx/Transparencia/admin/129.html</t>
  </si>
  <si>
    <t xml:space="preserve">departamento estatal de mejora regulatoria</t>
  </si>
  <si>
    <t xml:space="preserve">Gil Osvaldo</t>
  </si>
  <si>
    <t xml:space="preserve">Sanchez</t>
  </si>
  <si>
    <t xml:space="preserve">presentacion de los servicios que ofrece la direccion de comercio en el foro regional </t>
  </si>
  <si>
    <t xml:space="preserve">http://www.chihuahua.com.mx/Transparencia/admin/115.html</t>
  </si>
  <si>
    <t xml:space="preserve">oficina del c. director administrativo</t>
  </si>
  <si>
    <t xml:space="preserve">Miguel</t>
  </si>
  <si>
    <t xml:space="preserve">Garcia</t>
  </si>
  <si>
    <t xml:space="preserve">Spíndola</t>
  </si>
  <si>
    <t xml:space="preserve">atender reunion de presupuestos con la secretaria de hacienda y seguimientoa tramites de la side en chihuahua</t>
  </si>
  <si>
    <t xml:space="preserve">Juarez</t>
  </si>
  <si>
    <t xml:space="preserve">http://www.chihuahua.com.mx/Transparencia/admin/134.html</t>
  </si>
  <si>
    <t xml:space="preserve">oficina del c. director de turismo</t>
  </si>
  <si>
    <t xml:space="preserve">Maria Jesus</t>
  </si>
  <si>
    <t xml:space="preserve">Soto</t>
  </si>
  <si>
    <t xml:space="preserve">asistir a reunion de la cabalgata villista</t>
  </si>
  <si>
    <t xml:space="preserve">http://www.chihuahua.com.mx/Transparencia/admin/144.html</t>
  </si>
  <si>
    <t xml:space="preserve">secretaria de director</t>
  </si>
  <si>
    <t xml:space="preserve">oficina del c. secretario de innovacion y desarrollo economico</t>
  </si>
  <si>
    <t xml:space="preserve">Paloma Elizabeth</t>
  </si>
  <si>
    <t xml:space="preserve">Morales</t>
  </si>
  <si>
    <t xml:space="preserve">Martinez</t>
  </si>
  <si>
    <t xml:space="preserve">junta con el subsecretario el lic. omar saucedo en cd. juarez</t>
  </si>
  <si>
    <t xml:space="preserve">http://www.chihuahua.com.mx/Transparencia/admin/241.html</t>
  </si>
  <si>
    <t xml:space="preserve">departamento de comercio exterior de la frontera</t>
  </si>
  <si>
    <t xml:space="preserve">Luis Felipe</t>
  </si>
  <si>
    <t xml:space="preserve">Quintana</t>
  </si>
  <si>
    <t xml:space="preserve">Rocha</t>
  </si>
  <si>
    <t xml:space="preserve">promocion de border market en villa ahumada el 27 de junio 2017</t>
  </si>
  <si>
    <t xml:space="preserve">http://www.chihuahua.com.mx/Transparencia/admin/127.html</t>
  </si>
  <si>
    <t xml:space="preserve">revision programa border market con directores de side en la cd. de chihuahua el dia 22 de junio 2017</t>
  </si>
  <si>
    <t xml:space="preserve">oficina del c. director de economia de la frontera</t>
  </si>
  <si>
    <t xml:space="preserve">Claudia Veronica</t>
  </si>
  <si>
    <t xml:space="preserve">Vazquez</t>
  </si>
  <si>
    <t xml:space="preserve">Fuentes</t>
  </si>
  <si>
    <t xml:space="preserve">coordinacion campañas comunicacion social fondo frontera feria del angel chihuahua innova reunion de la direccion de turismo en la cd. de chihauhua los dias 22 y 23 de junio 2017</t>
  </si>
  <si>
    <t xml:space="preserve">http://www.chihuahua.com.mx/Transparencia/admin/106.html</t>
  </si>
  <si>
    <t xml:space="preserve">reunion de directores en la cd. de chihuahua el dia 29 de junio 2017</t>
  </si>
  <si>
    <t xml:space="preserve">personal especializado</t>
  </si>
  <si>
    <t xml:space="preserve">Alexandro</t>
  </si>
  <si>
    <t xml:space="preserve">González</t>
  </si>
  <si>
    <t xml:space="preserve">Guaderrama</t>
  </si>
  <si>
    <t xml:space="preserve">presentacion feria del angel y cabalgata villista</t>
  </si>
  <si>
    <t xml:space="preserve">http://www.chihuahua.com.mx/Transparencia/admin/153.html</t>
  </si>
  <si>
    <t xml:space="preserve">oficina del c. director de promocion</t>
  </si>
  <si>
    <t xml:space="preserve">Martha Cristina</t>
  </si>
  <si>
    <t xml:space="preserve">Herrera</t>
  </si>
  <si>
    <t xml:space="preserve">Terrazas</t>
  </si>
  <si>
    <t xml:space="preserve">asistir a reunion con american industries y con la compañia impro para tocar el tema de negociacion sobre la posible inversion en chihuahua</t>
  </si>
  <si>
    <t xml:space="preserve">http://www.chihuahua.com.mx/Transparencia/admin/132.html</t>
  </si>
  <si>
    <t xml:space="preserve">secretario</t>
  </si>
  <si>
    <t xml:space="preserve">De la Vega</t>
  </si>
  <si>
    <t xml:space="preserve">Arizpe</t>
  </si>
  <si>
    <t xml:space="preserve">reunion con el subsecretario federal de turismo</t>
  </si>
  <si>
    <t xml:space="preserve">distrito federal</t>
  </si>
  <si>
    <t xml:space="preserve">http://www.chihuahua.com.mx/Transparencia/admin/100.html</t>
  </si>
  <si>
    <t xml:space="preserve">departamento de fomento industrial</t>
  </si>
  <si>
    <t xml:space="preserve">Leonel Enrique</t>
  </si>
  <si>
    <t xml:space="preserve">Chavira</t>
  </si>
  <si>
    <t xml:space="preserve">Acosta</t>
  </si>
  <si>
    <t xml:space="preserve">atender encuentros de negocios entre empresas ege y cluster mach</t>
  </si>
  <si>
    <t xml:space="preserve">http://www.chihuahua.com.mx/Transparencia/admin/125.html</t>
  </si>
  <si>
    <t xml:space="preserve">Gonzalez</t>
  </si>
  <si>
    <t xml:space="preserve">cobertura de gran cabalgata villistas 2017 feria comercial del angel 2017</t>
  </si>
  <si>
    <t xml:space="preserve">cobertura del ultramaraton de los cañones en guachochi</t>
  </si>
  <si>
    <t xml:space="preserve">guachochi</t>
  </si>
  <si>
    <t xml:space="preserve">reunion con el subsecretario  el lic. omar saucedo</t>
  </si>
  <si>
    <t xml:space="preserve">cobertura a la gran cabalgata villista y a la feria del angel</t>
  </si>
  <si>
    <t xml:space="preserve">cobertura a la ultramaraton de guachochi 2017</t>
  </si>
  <si>
    <t xml:space="preserve">Omar</t>
  </si>
  <si>
    <t xml:space="preserve">Saucedo</t>
  </si>
  <si>
    <t xml:space="preserve">Macias</t>
  </si>
  <si>
    <t xml:space="preserve">seguimiento a tramites y atencion a reuniones</t>
  </si>
  <si>
    <t xml:space="preserve">http://www.chihuahua.com.mx/Transparencia/admin/135.html</t>
  </si>
  <si>
    <t xml:space="preserve">departamento de prospeccion</t>
  </si>
  <si>
    <t xml:space="preserve">Manuel Rene</t>
  </si>
  <si>
    <t xml:space="preserve">Rascon</t>
  </si>
  <si>
    <t xml:space="preserve">Nuñez</t>
  </si>
  <si>
    <t xml:space="preserve">visitas a minas de la region de parral</t>
  </si>
  <si>
    <t xml:space="preserve">http://www.chihuahua.com.mx/Transparencia/admin/130.html</t>
  </si>
  <si>
    <t xml:space="preserve">supervisor administrativo</t>
  </si>
  <si>
    <t xml:space="preserve">Andres</t>
  </si>
  <si>
    <t xml:space="preserve">Cruces</t>
  </si>
  <si>
    <t xml:space="preserve">fita 2017 ultramaraton de los cañones</t>
  </si>
  <si>
    <t xml:space="preserve">http://www.chihuahua.com.mx/Transparencia/admin/163.html</t>
  </si>
  <si>
    <t xml:space="preserve">oficina del c. director de mineria</t>
  </si>
  <si>
    <t xml:space="preserve">Jose Rafael</t>
  </si>
  <si>
    <t xml:space="preserve">Jabalera</t>
  </si>
  <si>
    <t xml:space="preserve">Batista</t>
  </si>
  <si>
    <t xml:space="preserve">visitas a mineras los gatos recompensa san joaqun vesper martes 13 la esmeralda en las localidades parral satevo matamoros </t>
  </si>
  <si>
    <t xml:space="preserve">http://www.chihuahua.com.mx/Transparencia/admin/123.html</t>
  </si>
  <si>
    <t xml:space="preserve">xxii gran cabalgata villista recorrido y apoyos operativo sacramento y chihuahua</t>
  </si>
  <si>
    <t xml:space="preserve">xxii gran cabalgata villista recorrido operativo y apoyos chihuahua y satevo</t>
  </si>
  <si>
    <t xml:space="preserve">satevo</t>
  </si>
  <si>
    <t xml:space="preserve">operador de computadora sind.</t>
  </si>
  <si>
    <t xml:space="preserve">Victor Manuel</t>
  </si>
  <si>
    <t xml:space="preserve">Lopez</t>
  </si>
  <si>
    <t xml:space="preserve">Prieto</t>
  </si>
  <si>
    <t xml:space="preserve">traslado del sr mario dena a cd. juarez</t>
  </si>
  <si>
    <t xml:space="preserve">http://www.chihuahua.com.mx/Transparencia/admin/143.html</t>
  </si>
  <si>
    <t xml:space="preserve">Zavala</t>
  </si>
  <si>
    <t xml:space="preserve">De la Rocha</t>
  </si>
  <si>
    <t xml:space="preserve">asistir a evento chihuahua emprende edicion rural</t>
  </si>
  <si>
    <t xml:space="preserve">http://www.chihuahua.com.mx/Transparencia/admin/146.html</t>
  </si>
  <si>
    <t xml:space="preserve">reunion de seguimiento del primer semestre del ejericico presupuestal 2017 </t>
  </si>
  <si>
    <t xml:space="preserve">xxii gran cabalgata villista recorrido operativo y apoyos el alamillo</t>
  </si>
  <si>
    <t xml:space="preserve">xxii gran cabalgata villista recorrido operativo y apoyo el faro y valle de zaragoza</t>
  </si>
  <si>
    <t xml:space="preserve">zaragoza valle de</t>
  </si>
  <si>
    <t xml:space="preserve">xxii gran cabalgata villista recorrido opertivo y apoyo valle de zaragoza</t>
  </si>
  <si>
    <t xml:space="preserve">xxii gran cabalgata villista recorrido operativo y apoyos valles zaragoza parral</t>
  </si>
  <si>
    <t xml:space="preserve">asistir a evento paz y reencuentro</t>
  </si>
  <si>
    <t xml:space="preserve">madera</t>
  </si>
  <si>
    <t xml:space="preserve">entrega de documentos urgentes en oficinas de cd. jaurez</t>
  </si>
  <si>
    <t xml:space="preserve">seguimiento a tramites y atencion a reuniones en la cd. de chihuahua del 29 al 30 de junio 2017</t>
  </si>
  <si>
    <t xml:space="preserve">oficna del c. director de agroindustria</t>
  </si>
  <si>
    <t xml:space="preserve">Silvia Yolanda</t>
  </si>
  <si>
    <t xml:space="preserve">Román</t>
  </si>
  <si>
    <t xml:space="preserve">Sáenz</t>
  </si>
  <si>
    <t xml:space="preserve">visita a los centros de investigación de instituto politecnico nacional en la ciudad de mexico y puebla para identificar proyectos estrategicos para el sector agroindustrial </t>
  </si>
  <si>
    <t xml:space="preserve">puebla de zaragoza</t>
  </si>
  <si>
    <t xml:space="preserve">http://www.chihuahua.com.mx/Transparencia/admin/140.html</t>
  </si>
  <si>
    <t xml:space="preserve">asistir al xxi ultramaraton de los cañones</t>
  </si>
  <si>
    <t xml:space="preserve">evento desarrollo paz y reencuentro en el municipio de madera</t>
  </si>
  <si>
    <t xml:space="preserve">analista</t>
  </si>
  <si>
    <t xml:space="preserve">Angelica</t>
  </si>
  <si>
    <t xml:space="preserve">Renteria</t>
  </si>
  <si>
    <t xml:space="preserve">Enriquez</t>
  </si>
  <si>
    <t xml:space="preserve">asistencia a juntas de aclaraciones de la tercera convocatoria a licitacion publica fpfc/ca/004/2017 y fpfc/ca/003/2017. km extra por traslados de hotel-ave. internacional 369 col. waterfill rio bravo-hotel los dias 18 y 20 de julio</t>
  </si>
  <si>
    <t xml:space="preserve">http://www.chihuahua.com.mx/Transparencia/admin/103.html</t>
  </si>
  <si>
    <t xml:space="preserve">junta con el subsecretario el lic. omar saucedo</t>
  </si>
  <si>
    <t xml:space="preserve">supervision parque aventura barrancas del cobre y coordinar visita secretario de turismo</t>
  </si>
  <si>
    <t xml:space="preserve">creel</t>
  </si>
  <si>
    <t xml:space="preserve">atender reunion con el cluster de aeroespacial con el fin de conocer su nueva directora al igual que se atendio junta con municipio de chihuahua y american industries para el proyecto de impro</t>
  </si>
  <si>
    <t xml:space="preserve">asistir sesion solemne con motivo del 450 aniversario de la fundacion de santa barbara</t>
  </si>
  <si>
    <t xml:space="preserve">santa barbara</t>
  </si>
  <si>
    <t xml:space="preserve">fita 2017 evento rodeo valle de zaragoza</t>
  </si>
  <si>
    <t xml:space="preserve">asistir a junta en chihuahua con la empresa safran para tomar el tema sobre el interes de desarrollar un nuevo proyecto </t>
  </si>
  <si>
    <t xml:space="preserve">visita a mexico para atender reunion con pro mexico con el fin de promoveer la industria chihuahuense</t>
  </si>
  <si>
    <t xml:space="preserve">recibir equipo de cómputo del programa fondo frontera para empresas del sector gastronómico y electromecánico </t>
  </si>
  <si>
    <t xml:space="preserve">Layda Yadira</t>
  </si>
  <si>
    <t xml:space="preserve">Arias</t>
  </si>
  <si>
    <t xml:space="preserve">Ochoa</t>
  </si>
  <si>
    <t xml:space="preserve">participar en la semana de prevencion y combate contra la trata de personas a realizarse en cd juarez kilometraje extra debido a que la comisionada se trasladara del hotel hacia la sede del evento y del evento hacia el hotel cerca del pueblito mexica</t>
  </si>
  <si>
    <t xml:space="preserve">http://www.chihuahua.com.mx/Transparencia/admin/148.html</t>
  </si>
  <si>
    <t xml:space="preserve">acompañante de la secretaria y el gobernador para la presentacion  del programa de intervencion social en madera chihuahua</t>
  </si>
  <si>
    <t xml:space="preserve">cobertura de eventos y actividades administrativas</t>
  </si>
  <si>
    <t xml:space="preserve">Jesus Ely</t>
  </si>
  <si>
    <t xml:space="preserve">Favela</t>
  </si>
  <si>
    <t xml:space="preserve">Vela</t>
  </si>
  <si>
    <t xml:space="preserve">recepcion de 30 computadoras en cd. juarez</t>
  </si>
  <si>
    <t xml:space="preserve">http://www.chihuahua.com.mx/Transparencia/admin/229.html</t>
  </si>
  <si>
    <t xml:space="preserve">Adrian Alberto</t>
  </si>
  <si>
    <t xml:space="preserve">Ballesteros</t>
  </si>
  <si>
    <t xml:space="preserve">http://www.chihuahua.com.mx/Transparencia/admin/168.html</t>
  </si>
  <si>
    <t xml:space="preserve">boleto de avion para el talent executive summit guadalajara</t>
  </si>
  <si>
    <t xml:space="preserve">reunion de trabajo cd mexico</t>
  </si>
  <si>
    <t xml:space="preserve">evento de turismo viajemos todos por mexico (cd de mexico)</t>
  </si>
  <si>
    <t xml:space="preserve">departamento de electrificacion y ahorro de energia</t>
  </si>
  <si>
    <t xml:space="preserve">Jose Luis</t>
  </si>
  <si>
    <t xml:space="preserve">Ibarra</t>
  </si>
  <si>
    <t xml:space="preserve">Noris</t>
  </si>
  <si>
    <t xml:space="preserve">viaje a cd. cuauhtemoc para promocionar el evento de negocios a celebrarse el dia 26 de julio en la side de chihuahua </t>
  </si>
  <si>
    <t xml:space="preserve">cuauhtemoc</t>
  </si>
  <si>
    <t xml:space="preserve">http://www.chihuahua.com.mx/Transparencia/admin/159.html</t>
  </si>
  <si>
    <t xml:space="preserve">junta de directores en ciudad juarez</t>
  </si>
  <si>
    <t xml:space="preserve">cobertura foro de proveeduria direccion de energia en la cd. de chihauhua los dias 26 y 27 de julio 2017</t>
  </si>
  <si>
    <t xml:space="preserve">recepcion y revision de los equipos de computo del programa fondo frontera</t>
  </si>
  <si>
    <t xml:space="preserve">asistir a la gira de la side arranca tu negocio </t>
  </si>
  <si>
    <t xml:space="preserve">nvo. casas grandes</t>
  </si>
  <si>
    <t xml:space="preserve">atencion a asuntos en la cd. de chihuahua y segunda etapa de reunion de directores en chihuahua</t>
  </si>
  <si>
    <t xml:space="preserve">reunion de directores en ciudad juarez</t>
  </si>
  <si>
    <t xml:space="preserve">presentacion de los servicios que ofrece la direccion de comercio en el foro regional</t>
  </si>
  <si>
    <t xml:space="preserve">atender a usuarios en el ejido la soledad del evento jueves chihuahua emprende del municipio</t>
  </si>
  <si>
    <t xml:space="preserve">reunion de trabajo cofoce en la cd. de guanajuto del 5 al 7 de julio 2017</t>
  </si>
  <si>
    <t xml:space="preserve">guanajuato</t>
  </si>
  <si>
    <t xml:space="preserve">programa de vinculacion cluster automotriz mach y ege cidesi para el edo. de chihuahua en la cd. de queretaro del 10 al 12 de julio 2017</t>
  </si>
  <si>
    <t xml:space="preserve">queretaro</t>
  </si>
  <si>
    <t xml:space="preserve">santiago de queretaro</t>
  </si>
  <si>
    <t xml:space="preserve">impartir platica de sociedades cooperativas y atender a usuarios</t>
  </si>
  <si>
    <t xml:space="preserve">Humberto Antonio</t>
  </si>
  <si>
    <t xml:space="preserve">Melendez</t>
  </si>
  <si>
    <t xml:space="preserve">Alberdi</t>
  </si>
  <si>
    <t xml:space="preserve">asistir a caravanas de emprendimiento</t>
  </si>
  <si>
    <t xml:space="preserve">http://www.chihuahua.com.mx/Transparencia/admin/116.html</t>
  </si>
  <si>
    <t xml:space="preserve">promotor industrial</t>
  </si>
  <si>
    <t xml:space="preserve">oficina del c. director de comercio</t>
  </si>
  <si>
    <t xml:space="preserve">Anisol</t>
  </si>
  <si>
    <t xml:space="preserve">Jurado</t>
  </si>
  <si>
    <t xml:space="preserve">asistir a la feria expo salpro 2017</t>
  </si>
  <si>
    <t xml:space="preserve">http://www.chihuahua.com.mx/Transparencia/admin/151.html</t>
  </si>
  <si>
    <t xml:space="preserve">departamento de comercio interior</t>
  </si>
  <si>
    <t xml:space="preserve">Gabriela Lizett</t>
  </si>
  <si>
    <t xml:space="preserve">Valles</t>
  </si>
  <si>
    <t xml:space="preserve">Moreno</t>
  </si>
  <si>
    <t xml:space="preserve">http://www.chihuahua.com.mx/Transparencia/admin/149.html</t>
  </si>
  <si>
    <t xml:space="preserve">oficina del c. director de industria</t>
  </si>
  <si>
    <t xml:space="preserve">Jaime</t>
  </si>
  <si>
    <t xml:space="preserve">Campos</t>
  </si>
  <si>
    <t xml:space="preserve">Castuera</t>
  </si>
  <si>
    <t xml:space="preserve">reunion con la dra. norma ramirez baca - secretaria de comunicaciones y obras publicas  reunion con lic. arturo soto villalobos - direccion de desarrollo economico municipal   adscrito a cd. juarez</t>
  </si>
  <si>
    <t xml:space="preserve">http://www.chihuahua.com.mx/Transparencia/admin/118.html</t>
  </si>
  <si>
    <t xml:space="preserve">junta de directores en ciudad jauerz</t>
  </si>
  <si>
    <t xml:space="preserve">asistir al programa de audiencias publicas</t>
  </si>
  <si>
    <t xml:space="preserve">reunion de directores en cd. juarez chih.</t>
  </si>
  <si>
    <t xml:space="preserve">junta de directores en ciudad jaurez</t>
  </si>
  <si>
    <t xml:space="preserve">reunion con la secretaria de turismo federal </t>
  </si>
  <si>
    <t xml:space="preserve">reunion con empresarios para identificar necesidades en la region de madera</t>
  </si>
  <si>
    <t xml:space="preserve">reunion con personal de heineken y fomentos economicos de delicias y meoqui en el municipio de delicias</t>
  </si>
  <si>
    <t xml:space="preserve">delicias</t>
  </si>
  <si>
    <t xml:space="preserve">reunion de directores en las instalcions del side en ciudad juarez</t>
  </si>
  <si>
    <t xml:space="preserve">departamento de fomento agroindustrial</t>
  </si>
  <si>
    <t xml:space="preserve">Jose Martin</t>
  </si>
  <si>
    <t xml:space="preserve">Villa</t>
  </si>
  <si>
    <t xml:space="preserve">reunion con empresarios y emprendedores en el tour de emprendimiento en el municipio de ahumada</t>
  </si>
  <si>
    <t xml:space="preserve">http://www.chihuahua.com.mx/Transparencia/admin/124.html</t>
  </si>
  <si>
    <t xml:space="preserve">reunion con empresarios y emprendedores en el tour de emprendimiento en el municipio de nuevo casas grandes</t>
  </si>
  <si>
    <t xml:space="preserve">reunion binacional de transporte entre el estado de nuevo mexico y el estado de chihuahua</t>
  </si>
  <si>
    <t xml:space="preserve">departamento administrativo</t>
  </si>
  <si>
    <t xml:space="preserve">Rafael</t>
  </si>
  <si>
    <t xml:space="preserve">Parra</t>
  </si>
  <si>
    <t xml:space="preserve">participacion en la audiencia publica atencion a varios asuntos en la oficina de cd. jurez y visita de seguimiento a subsidio otorgado</t>
  </si>
  <si>
    <t xml:space="preserve">http://www.chihuahua.com.mx/Transparencia/admin/137.html</t>
  </si>
  <si>
    <t xml:space="preserve">regreso a ciudad juarez se atendio en chihuahua junta con la empresa safran para tomar el tema de posible proyecto de inversion en chihuahua </t>
  </si>
  <si>
    <t xml:space="preserve">Hector Fernando</t>
  </si>
  <si>
    <t xml:space="preserve">Reyes</t>
  </si>
  <si>
    <t xml:space="preserve">Lerma</t>
  </si>
  <si>
    <t xml:space="preserve">apoyo coordinacion y representacion en el evento ruta sierra tarahumara en guachochi chih. que es parte de fita festival internacional de turismo de aventura</t>
  </si>
  <si>
    <t xml:space="preserve">http://www.chihuahua.com.mx/Transparencia/admin/228.html</t>
  </si>
  <si>
    <t xml:space="preserve">apoyo coordinacion y representacion en el evento tarahumara vip en guachochi chih. que es parte de fita festival internacional de turismo de aventura</t>
  </si>
  <si>
    <t xml:space="preserve">xxi festival internacional de turismo de aventura fita 2017 evento ruta tarahumara recorrido 3 rutas la piedra tonachi y barranca sinforosa</t>
  </si>
  <si>
    <t xml:space="preserve">xxi festival internacional de turismo de aventura fita 2017 evento ruta tarahumara vip recorrido 3 rutas caborachi salto el grande y barranca sinforosa</t>
  </si>
  <si>
    <t xml:space="preserve">direccion general de destinos sectur para la coordinacion de pueblos magicos en la cuarta feria nacional</t>
  </si>
  <si>
    <t xml:space="preserve">reunion de trabajo con aerolinea tar</t>
  </si>
  <si>
    <t xml:space="preserve">corregidora</t>
  </si>
  <si>
    <t xml:space="preserve">presentacion en junta de directores a realizarse en cd juarez</t>
  </si>
  <si>
    <t xml:space="preserve">Jorge Adalberto</t>
  </si>
  <si>
    <t xml:space="preserve">Venzor</t>
  </si>
  <si>
    <t xml:space="preserve">reunion de directores en cd. juarez y reporte de diagnostico de la primera etapa de las maquinas recibidas fondo frontera</t>
  </si>
  <si>
    <t xml:space="preserve">http://www.chihuahua.com.mx/Transparencia/admin/150.html</t>
  </si>
  <si>
    <t xml:space="preserve">reunion de directores ciudad juarez </t>
  </si>
  <si>
    <t xml:space="preserve">reuniones en desarrollo economico de delicias y cuauhtemoc</t>
  </si>
  <si>
    <t xml:space="preserve">aplicacion de examen psicometrico en la d. de chuihuahua el dia 3 de agosto del 2017</t>
  </si>
  <si>
    <t xml:space="preserve">atencion a reunion de inversion en la cd. de chihuahua asi mismo atencion de asuntos administrativos.</t>
  </si>
  <si>
    <t xml:space="preserve">atencion a reunion  con el inadem fondo frontera </t>
  </si>
  <si>
    <t xml:space="preserve">reunion con el inadem por programa fondo frontera</t>
  </si>
  <si>
    <t xml:space="preserve">xxi festival internacional de turismo aventura 2017 aventura en dunas reunion previa</t>
  </si>
  <si>
    <t xml:space="preserve">asistir congreso turismo medico- border market- carne asada mas grande del mundo y reuniones uacj y consultores</t>
  </si>
  <si>
    <t xml:space="preserve">tour de emprendimiento en el mpio de cuauhtemoc</t>
  </si>
  <si>
    <t xml:space="preserve">visita de inspeccion en samalayuca para organizacion y logistica de aventura en dunas</t>
  </si>
  <si>
    <t xml:space="preserve">revision de equipo de computo</t>
  </si>
  <si>
    <t xml:space="preserve">se llevara personal de mexico a impartir platica de sociedades cooperativas al icatech y alumnos de los cursos</t>
  </si>
  <si>
    <t xml:space="preserve">Luis Raúl</t>
  </si>
  <si>
    <t xml:space="preserve">Perez</t>
  </si>
  <si>
    <t xml:space="preserve">http://www.chihuahua.com.mx/Transparencia/admin/155.html</t>
  </si>
  <si>
    <t xml:space="preserve">revision y traslado  de equipo de computo</t>
  </si>
  <si>
    <t xml:space="preserve">asistir a la 9na. reunion de directores</t>
  </si>
  <si>
    <t xml:space="preserve">asistir a la 10a. reunion de directores y reunion aventura en dunas</t>
  </si>
  <si>
    <t xml:space="preserve">Jesus Eduardo</t>
  </si>
  <si>
    <t xml:space="preserve">Solís</t>
  </si>
  <si>
    <t xml:space="preserve">asistir al tianguis de productos regionales de saucillo para dar informacion de los tramites de codigo de barras y registro de marcas</t>
  </si>
  <si>
    <t xml:space="preserve">saucillo</t>
  </si>
  <si>
    <t xml:space="preserve">http://www.chihuahua.com.mx/Transparencia/admin/119.html</t>
  </si>
  <si>
    <t xml:space="preserve">mesas de trabajo para atender necesidades en el municipio de madera el dia 14 de julio 2017</t>
  </si>
  <si>
    <t xml:space="preserve">reuniones de trabajo barrancas del cobre encuentro de juventudes 2017</t>
  </si>
  <si>
    <t xml:space="preserve">reunion de directores en cd. juarez</t>
  </si>
  <si>
    <t xml:space="preserve">Jorge</t>
  </si>
  <si>
    <t xml:space="preserve">Uranga</t>
  </si>
  <si>
    <t xml:space="preserve">reunion con presidentes municipales de delicias y meoqui con ejecutivos de heineken y ecogas y directoras de promocion y agroindustria (tema ramal de gasoducto a planta de heineken y problemas sociales)</t>
  </si>
  <si>
    <t xml:space="preserve">http://www.chihuahua.com.mx/Transparencia/admin/121.html</t>
  </si>
  <si>
    <t xml:space="preserve">reunion con elsindicato para analizar caso especiales de la side.</t>
  </si>
  <si>
    <t xml:space="preserve">viaje a cd. juares para asistir a reunion con directores y subsecretarios de la side reunion con lenor y reunion con decj</t>
  </si>
  <si>
    <t xml:space="preserve">viaje a cd. juarez para asistir a reunion de directores y subsecretarios de la side y sesion de prensa con el diario de juarez</t>
  </si>
  <si>
    <t xml:space="preserve">reunion con gente del municipio de juarez-asistir al evento border market-evento de turismo medico</t>
  </si>
  <si>
    <t xml:space="preserve">reunion de directores ciudad juarez</t>
  </si>
  <si>
    <t xml:space="preserve">asistir congreso turimo medico- border market- carne asada mas grandes del mundo- reunion de directores y proyecto sauzales</t>
  </si>
  <si>
    <t xml:space="preserve">llevar personal del impi a impartir conferencia de marcas y patentes al evento de border market</t>
  </si>
  <si>
    <t xml:space="preserve">se impartira capacitacion de creacion de cooperativas en el evento the border market 2017 juarez</t>
  </si>
  <si>
    <t xml:space="preserve">reunion con subsecretarios y asuntos relacionados a recursos humanos</t>
  </si>
  <si>
    <t xml:space="preserve">presentacion de la ruta de la manzana y rueda de prensa de la direccion de energia</t>
  </si>
  <si>
    <t xml:space="preserve">inauguracion casa arte popular chihuahua y junta de directores</t>
  </si>
  <si>
    <t xml:space="preserve">ruta de la manzana y rueda de prensa  de direccion de energia</t>
  </si>
  <si>
    <t xml:space="preserve">reunion de directores                 adscrito a cd.  juarez</t>
  </si>
  <si>
    <t xml:space="preserve">supervisar evento the border market 2017 juarez</t>
  </si>
  <si>
    <t xml:space="preserve">López</t>
  </si>
  <si>
    <t xml:space="preserve">traslado del subsecretario a cd. juarez</t>
  </si>
  <si>
    <t xml:space="preserve">apoyo durante reunion de directores en cd. juarez</t>
  </si>
  <si>
    <t xml:space="preserve">apoyo y recorrido de los eventos ruta de la manzana de guerrero a san juanito y el festival de las cascadas en basaseachi</t>
  </si>
  <si>
    <t xml:space="preserve">ocampo</t>
  </si>
  <si>
    <t xml:space="preserve">xxii festival internacional de turismo de aventura 2017 en evento recorrido ruta de la manzana en municipio de guerrero y municipio bocoyna</t>
  </si>
  <si>
    <t xml:space="preserve">guerrero</t>
  </si>
  <si>
    <t xml:space="preserve">departamento de comercio exterior</t>
  </si>
  <si>
    <t xml:space="preserve">participacion en the border morket en la ciudad de juarez del 16 al 18 de agosto</t>
  </si>
  <si>
    <t xml:space="preserve">reunion con productores de leche chile y oregano en delicias y saucillo</t>
  </si>
  <si>
    <t xml:space="preserve">atender mesas de trabajo con el cce</t>
  </si>
  <si>
    <t xml:space="preserve">llevar personal de mexico a impartir platica de sociedades cooperativas</t>
  </si>
  <si>
    <t xml:space="preserve">reunion con el consejo coordinador empresarial para revision de proyectos de mejora regulatoria</t>
  </si>
  <si>
    <t xml:space="preserve">llevar personal de la cofemer a la reunion con el director de fomento economico para la recertificacion del sare</t>
  </si>
  <si>
    <t xml:space="preserve">asistir al curso omt 2017 estrategias de turismo sostenible para el desarrollo local en guadalajara</t>
  </si>
  <si>
    <t xml:space="preserve">Nora Iselda</t>
  </si>
  <si>
    <t xml:space="preserve">Armendariz</t>
  </si>
  <si>
    <t xml:space="preserve">Castillo</t>
  </si>
  <si>
    <t xml:space="preserve">asistir al segundo foro regional planeacion integral para un turismo incluyente y tramites en sectur</t>
  </si>
  <si>
    <t xml:space="preserve">http://www.chihuahua.com.mx/Transparencia/admin/160.html</t>
  </si>
  <si>
    <t xml:space="preserve">reunion en delicias y cuauhtemoc con directores de desarrollo economico de ambos municipios</t>
  </si>
  <si>
    <t xml:space="preserve">reunion de directores</t>
  </si>
  <si>
    <t xml:space="preserve">participacion en el evento encuentro madera para presentar los servicios que ofrece la direccion de comercio</t>
  </si>
  <si>
    <t xml:space="preserve">atencion a reunion en cd. chihuahua y presentacion de planeacion de presupuesto 2018</t>
  </si>
  <si>
    <t xml:space="preserve">asistir a la caravana de la side arma tu negocio </t>
  </si>
  <si>
    <t xml:space="preserve">reunion de directores y participacion en the border market en ciudad juarez</t>
  </si>
  <si>
    <t xml:space="preserve">reunion del tour de emprendimiento en ciudad cuauhtemoc</t>
  </si>
  <si>
    <t xml:space="preserve"> asistencia al foro de madera con empresarios de la region</t>
  </si>
  <si>
    <t xml:space="preserve">reunion de trabajo con ferromex</t>
  </si>
  <si>
    <t xml:space="preserve">tour de emprendimiento en el mpio de madera</t>
  </si>
  <si>
    <t xml:space="preserve">visita de la agencia tricity</t>
  </si>
  <si>
    <t xml:space="preserve">xxi evento fita 2017 ruta del hongo san juanito municipio bocoyna recorrido</t>
  </si>
  <si>
    <t xml:space="preserve">bocoyna</t>
  </si>
  <si>
    <t xml:space="preserve">atencion de tramites y apoyos en cd. juarez </t>
  </si>
  <si>
    <t xml:space="preserve">Gabriel Angel</t>
  </si>
  <si>
    <t xml:space="preserve">Millan</t>
  </si>
  <si>
    <t xml:space="preserve">Caballero</t>
  </si>
  <si>
    <t xml:space="preserve">viaje a madera para asitir a las audiencias de la side</t>
  </si>
  <si>
    <t xml:space="preserve">http://www.chihuahua.com.mx/Transparencia/admin/114.html</t>
  </si>
  <si>
    <t xml:space="preserve">reunion de trabajo del programa desarrollo paz y reencuentro cd. madera chih.</t>
  </si>
  <si>
    <t xml:space="preserve">departamento de industria de la frontera</t>
  </si>
  <si>
    <t xml:space="preserve">Jesus Alejandro</t>
  </si>
  <si>
    <t xml:space="preserve">Salas</t>
  </si>
  <si>
    <t xml:space="preserve">viaje al municipio de madera llevar funcionarios de instituto politecnico nacional el dia 14 de agosto 2017</t>
  </si>
  <si>
    <t xml:space="preserve">http://www.chihuahua.com.mx/Transparencia/admin/157.html</t>
  </si>
  <si>
    <t xml:space="preserve">Luis Carlos</t>
  </si>
  <si>
    <t xml:space="preserve">Carmona</t>
  </si>
  <si>
    <t xml:space="preserve">Lozano</t>
  </si>
  <si>
    <t xml:space="preserve">traslado del subsecretario y empresarios a delicias evento nogaleros</t>
  </si>
  <si>
    <t xml:space="preserve">http://www.chihuahua.com.mx/Transparencia/admin/126.html</t>
  </si>
  <si>
    <t xml:space="preserve">atencion y seguimiento atramites administrativos en cd. juarez</t>
  </si>
  <si>
    <t xml:space="preserve">Maria Soledad</t>
  </si>
  <si>
    <t xml:space="preserve">Matias</t>
  </si>
  <si>
    <t xml:space="preserve">atencion y seguimiento a tramites administrativos</t>
  </si>
  <si>
    <t xml:space="preserve">http://www.chihuahua.com.mx/Transparencia/admin/238.html</t>
  </si>
  <si>
    <t xml:space="preserve">arranque del programa sabados innova en cd. juarez.</t>
  </si>
  <si>
    <t xml:space="preserve">atencion y seguimiento a asuntos en chihuahua</t>
  </si>
  <si>
    <t xml:space="preserve">reunion con delegado del inadem presentacion de reporte anual inadem</t>
  </si>
  <si>
    <t xml:space="preserve">reunion con funcionarios del instituto politecnico nacional y reunion con el ministro de economia aleman </t>
  </si>
  <si>
    <t xml:space="preserve">reunion con eduardo fernandez director de egresos
reunion con eduardo fernandez director de egresos
reunion con eduardo fernandez director de egresos</t>
  </si>
  <si>
    <t xml:space="preserve">atencion a reuniones y seguimiento a tramites en la cd. de chihuahua</t>
  </si>
  <si>
    <t xml:space="preserve">reunion en promexico con cesar fragoso e ipn</t>
  </si>
  <si>
    <t xml:space="preserve">vistia inspeccion proyecto sauzales - certificacion cms y reunion del fideicomiso ah chihuahua</t>
  </si>
  <si>
    <t xml:space="preserve">seguimiento a los proyectos de mejora regulatoria</t>
  </si>
  <si>
    <t xml:space="preserve">firma de convenio entre vichisa y gob. del estado foro de la comision reguladora de energia 14 y 15 de agosto 2017 en la cd. de chihuahua</t>
  </si>
  <si>
    <t xml:space="preserve">asistir curso estrategias de turismo sostenible para el desarrollo local</t>
  </si>
  <si>
    <t xml:space="preserve">reunion con empresarios de heineken y representantes de meoqui para construccion de gasoducto</t>
  </si>
  <si>
    <t xml:space="preserve">certificacion turismo de reuniones y reunion comite fideicomiso ah chihuahua</t>
  </si>
  <si>
    <t xml:space="preserve">traslado del subsecretario a cd. juarez km adicionales por traslados </t>
  </si>
  <si>
    <t xml:space="preserve">presentacion de la ruta del hongo y seguimiento plan madera en chihuahua y madera del 22 al 24 de agosto 2017</t>
  </si>
  <si>
    <t xml:space="preserve">presentacion ruta del hongo y seguimiento plan madera en la cd. de chihuahua y madera del 22 al 24 de agoto 2017</t>
  </si>
  <si>
    <t xml:space="preserve">firma de convenio gobierno del estado vichisa foro de la comision reguladora de energia el 14 y 15 de agosto 2017 en la cd. de chihuahua</t>
  </si>
  <si>
    <t xml:space="preserve">asistencia al comite del fidecomiso ah chihuahua</t>
  </si>
  <si>
    <t xml:space="preserve">asistencia a la inauguracion del dia del nogalero en el municipio de delicias</t>
  </si>
  <si>
    <t xml:space="preserve">asistencia al forum  y expo 2017</t>
  </si>
  <si>
    <t xml:space="preserve">nuevo leon</t>
  </si>
  <si>
    <t xml:space="preserve">monterrey</t>
  </si>
  <si>
    <t xml:space="preserve">viaje a cd. juarez chih. para asistir a reunion con el lic. omar saucedo y reunion con la empresa aga de mexico</t>
  </si>
  <si>
    <t xml:space="preserve">reunion con gente del municipio de juarez y reunion de trabajo con los del fideicomiso </t>
  </si>
  <si>
    <t xml:space="preserve">reuniones de trabajo amsde y asetur</t>
  </si>
  <si>
    <t xml:space="preserve">michoacan</t>
  </si>
  <si>
    <t xml:space="preserve">morelia</t>
  </si>
  <si>
    <t xml:space="preserve">supervisar montaje recibir y coordinar expositores en la expo anam y andivyl</t>
  </si>
  <si>
    <t xml:space="preserve">puebla</t>
  </si>
  <si>
    <t xml:space="preserve">respaldo de computadoras icatech</t>
  </si>
  <si>
    <t xml:space="preserve">Saul Alejandro</t>
  </si>
  <si>
    <t xml:space="preserve">Arredondo</t>
  </si>
  <si>
    <t xml:space="preserve">Grienssen</t>
  </si>
  <si>
    <t xml:space="preserve">viaje comision a  cd. juarez con directivo de promexico</t>
  </si>
  <si>
    <t xml:space="preserve">http://www.chihuahua.com.mx/Transparencia/admin/138.html</t>
  </si>
  <si>
    <t xml:space="preserve">reunion con organismos descentralizados para seguimiento a medidas de austeridad y superestructura</t>
  </si>
  <si>
    <t xml:space="preserve">asistir al evento quinta reunion nacional de comisiones filmicas</t>
  </si>
  <si>
    <t xml:space="preserve">viaje a la cd. de mexico para asistir al evento dialogo sobre el futuro de la energia mexico 2017 (demex) y conferencia internacional de energias renovables (mexirec) ademas de reunion con la cre y zuma energia</t>
  </si>
  <si>
    <t xml:space="preserve">departamento juridico</t>
  </si>
  <si>
    <t xml:space="preserve">Ana Gabriela</t>
  </si>
  <si>
    <t xml:space="preserve">Villasana</t>
  </si>
  <si>
    <t xml:space="preserve">celebrar sesion del consejo consultivo regional del fideicomiso barrancas del cobre en creel mpio. de bocoyna.</t>
  </si>
  <si>
    <t xml:space="preserve">http://www.chihuahua.com.mx/Transparencia/admin/177.html</t>
  </si>
  <si>
    <t xml:space="preserve">reunión con colegio de la frontera norte, colef para supervisar el sistema de información estratégica </t>
  </si>
  <si>
    <t xml:space="preserve">reunión con colegio de la frontera norte (colef), para supervisar el sistema de información estratégica </t>
  </si>
  <si>
    <t xml:space="preserve">viaje a cd. cuahtemoc para asistir al evento cuahtemoc unido</t>
  </si>
  <si>
    <t xml:space="preserve">departamento de analisis macroeconomicos</t>
  </si>
  <si>
    <t xml:space="preserve">Oswaldo Alonso</t>
  </si>
  <si>
    <t xml:space="preserve">Lara</t>
  </si>
  <si>
    <t xml:space="preserve">http://www.chihuahua.com.mx/Transparencia/admin/161.html</t>
  </si>
  <si>
    <t xml:space="preserve">reunion de directores    atender agenda de trabajo en chih.</t>
  </si>
  <si>
    <t xml:space="preserve">asistir a feria ibtm latin america 2017</t>
  </si>
  <si>
    <t xml:space="preserve">realizar inventario de activo fijo en las oficinas de cd. juarez</t>
  </si>
  <si>
    <t xml:space="preserve">realizar inventario de activo fijo en las oficinas de cd. juarez excedente combustible por traslados</t>
  </si>
  <si>
    <t xml:space="preserve">Saul</t>
  </si>
  <si>
    <t xml:space="preserve">Ponce</t>
  </si>
  <si>
    <t xml:space="preserve">Najera</t>
  </si>
  <si>
    <t xml:space="preserve">traslado de vehiculo de cd. juarez a chihuahua</t>
  </si>
  <si>
    <t xml:space="preserve">http://www.chihuahua.com.mx/Transparencia/admin/139.html</t>
  </si>
  <si>
    <t xml:space="preserve">asistencia al consejo consultivo de turismo medico </t>
  </si>
  <si>
    <t xml:space="preserve">reunion con directores de fomento economico de jimenez delicias  aldama chihuahua</t>
  </si>
  <si>
    <t xml:space="preserve">viaje a monterrey para asistir al industrial summit 2017 y visita a empresas regias</t>
  </si>
  <si>
    <t xml:space="preserve">apoyo y organizacion de evento estampida bufalos en casas grandes</t>
  </si>
  <si>
    <t xml:space="preserve">casas grandes</t>
  </si>
  <si>
    <t xml:space="preserve">asistencia al evento mexico selection </t>
  </si>
  <si>
    <t xml:space="preserve">atencion a citas agendadas y seguimiento a tramites en la cd. de chihuahua los dias 30 y 31 de agosto 2017</t>
  </si>
  <si>
    <t xml:space="preserve">atencion a citas agendadas y seguimiento a tramites en la cd. de chihuahua 6 y 7 de septiembre 2017</t>
  </si>
  <si>
    <t xml:space="preserve">caprtura de material fotografico para la direccion de agroindustria y visita a la planta cervecera de meoqui del 4 al 6 de septiembre 2017 en la cd. de chihuahua</t>
  </si>
  <si>
    <t xml:space="preserve">xxi festival internacional de turismo de aventura estampida de bufalos evento</t>
  </si>
  <si>
    <t xml:space="preserve">atencion a citas y seguimiento a tramites en la cd. de chihuahua 21 y 22 de agosto 2017</t>
  </si>
  <si>
    <t xml:space="preserve">asistencia y participacion en la audiencia publica en cd. juarez del 11 de septiembre</t>
  </si>
  <si>
    <t xml:space="preserve">asistir a presentacion de la estacion en divisadero de ferromex-se agrego 100 kms mas por varios recorridos que se haran en el mpio.  </t>
  </si>
  <si>
    <t xml:space="preserve">reunion del consejo consultivo fidecomiso barrancas y con ferromex</t>
  </si>
  <si>
    <t xml:space="preserve">asistencia y participacion en la semana emprendedora 2017 en  la ciudad de mexico organizado por la secretaria de economia federal </t>
  </si>
  <si>
    <t xml:space="preserve">congreso de nogaleros</t>
  </si>
  <si>
    <t xml:space="preserve">asistencia y soporte en sistema de indicadores para el cies ofrecido por el colef </t>
  </si>
  <si>
    <t xml:space="preserve">viaje a la cd. de mexico para asistir a reunion con el comite tecnico del fideicomiso del gasoducto el encino-topolobampo y reunion con transcanada la cre y fide</t>
  </si>
  <si>
    <t xml:space="preserve">cobertura evento fita 2017 desafio tarahumara en guachochi</t>
  </si>
  <si>
    <t xml:space="preserve">organizacion y cobertura del evento aventura en dunas 2017</t>
  </si>
  <si>
    <t xml:space="preserve">atencion a visitas y seguimiento a tramites con el subsecretario los dias 6 y 7 de septiembre en la cd. de chihuahua</t>
  </si>
  <si>
    <t xml:space="preserve">xxi festival internacional de turismo de aventura 2017 evento ruta paquime recorrido</t>
  </si>
  <si>
    <t xml:space="preserve">asistir a seminario de turismo cultural</t>
  </si>
  <si>
    <t xml:space="preserve">durango</t>
  </si>
  <si>
    <t xml:space="preserve">Cristina Margarita</t>
  </si>
  <si>
    <t xml:space="preserve">cobertura del evento desafio tarahumara en la localidad de guachochi (fotos comunicados transmisiones en vivo)</t>
  </si>
  <si>
    <t xml:space="preserve">http://www.chihuahua.com.mx/Transparencia/admin/225.html</t>
  </si>
  <si>
    <t xml:space="preserve">asistencias y participacion  a varias reuniones en la side (sindicato reunion de directores s. de hacienda etc)</t>
  </si>
  <si>
    <t xml:space="preserve">reunion de trabajo con la empresa ferromex</t>
  </si>
  <si>
    <t xml:space="preserve">xxi festival internacional de turismo aventura rodeo riva palacio</t>
  </si>
  <si>
    <t xml:space="preserve">riva palacio</t>
  </si>
  <si>
    <t xml:space="preserve">4a. feria nacional pueblos magicos de mexico. baatopilas. casas grandes y creel</t>
  </si>
  <si>
    <t xml:space="preserve">traslado de la secretaria a cd. juarez</t>
  </si>
  <si>
    <t xml:space="preserve">reunion con ferromex sobre el proyecto de la estacion en divisadero</t>
  </si>
  <si>
    <t xml:space="preserve">Brissa</t>
  </si>
  <si>
    <t xml:space="preserve">Silva</t>
  </si>
  <si>
    <t xml:space="preserve">Mendoza</t>
  </si>
  <si>
    <t xml:space="preserve">http://www.chihuahua.com.mx/Transparencia/admin/223.html</t>
  </si>
  <si>
    <t xml:space="preserve">traslado de activo de juarez a chihuahua</t>
  </si>
  <si>
    <t xml:space="preserve">apoyar evento aventura en dunas 2017</t>
  </si>
  <si>
    <t xml:space="preserve">reunion de trabajo con directores</t>
  </si>
  <si>
    <t xml:space="preserve">coordinar cursos de calidad en el servicio. manejo higienico de los alimentos e impaartir platica de turismo sustentable</t>
  </si>
  <si>
    <t xml:space="preserve">asistir a la cuarta feria nacional de pueblos magicos</t>
  </si>
  <si>
    <t xml:space="preserve">asistencia a evento energy a connecting sector bet ween texas and mexico</t>
  </si>
  <si>
    <t xml:space="preserve">Internacional</t>
  </si>
  <si>
    <t xml:space="preserve">e.u.a.</t>
  </si>
  <si>
    <t xml:space="preserve">texas</t>
  </si>
  <si>
    <t xml:space="preserve">san antonio</t>
  </si>
  <si>
    <t xml:space="preserve">reunion binacional del comite conjunto de trabajo</t>
  </si>
  <si>
    <t xml:space="preserve">phoenix</t>
  </si>
  <si>
    <t xml:space="preserve">arizona</t>
  </si>
  <si>
    <t xml:space="preserve">reunion de directores el dia 6 de septiembre en la cd. de chihuahua</t>
  </si>
  <si>
    <t xml:space="preserve">reunion de directores de comunicacion social 2l dia 29 de agosto del 2017 en la cd. de chihuahua</t>
  </si>
  <si>
    <t xml:space="preserve">reunion con gente del municipio de juarez respecto al proyecto mercado juarez </t>
  </si>
  <si>
    <t xml:space="preserve">reunion con gente del municipio de juarez respecto al proyecto mercado juarez- se agrego 100 km mas por que asistiran a varios lugares</t>
  </si>
  <si>
    <t xml:space="preserve">xxi fita festival internacional de turismo de aventura 2017. evento aventura en dunas recorrido</t>
  </si>
  <si>
    <t xml:space="preserve">traslado a la secretaria </t>
  </si>
  <si>
    <t xml:space="preserve">asistir a reunion de directores y visita a diferentes empresas</t>
  </si>
  <si>
    <t xml:space="preserve">cobertura expoagroindustrial menonita el dia 21 de septiembre 2017 en cuauhtemoc chih.</t>
  </si>
  <si>
    <t xml:space="preserve">visita a la ciudad de chihuahua para reunion con directivos y asistir a seminario pro aereo </t>
  </si>
  <si>
    <t xml:space="preserve">reunion con el embajador de sudafrica</t>
  </si>
  <si>
    <t xml:space="preserve">reunion con funcionarios del inst. politecnico nacional  reunion con secretario de amsde reuniones mach en la cd. de mexico 11 y 12 de septiembre reunion en la cd. de queretaro cic el dia 12 de septiembre y regresa a la cd. de mexico el 13 de septiem</t>
  </si>
  <si>
    <t xml:space="preserve">visitia a planta textil en madera chih</t>
  </si>
  <si>
    <t xml:space="preserve">cobertura rueda de prensa foro de desarrollo economico y agroindustrial camargo 2017</t>
  </si>
  <si>
    <t xml:space="preserve">camargo</t>
  </si>
  <si>
    <t xml:space="preserve">reunion para analisis de presupuesto 2018 en cd. juarez el dia 22 de sept 2017</t>
  </si>
  <si>
    <t xml:space="preserve">participacion en audiencia publica en guachochi el 27 de septiembre de 2017</t>
  </si>
  <si>
    <t xml:space="preserve">viaje a hermosillo son. para asistir a reunion con el comite tecnico del gasoducto samalayuca-sasabe y reunion con la comision estatal de energia de sonora.</t>
  </si>
  <si>
    <t xml:space="preserve">sonora</t>
  </si>
  <si>
    <t xml:space="preserve">hermosillo</t>
  </si>
  <si>
    <t xml:space="preserve">Yesenia Araceli</t>
  </si>
  <si>
    <t xml:space="preserve">Cardenas</t>
  </si>
  <si>
    <t xml:space="preserve">Balderrama</t>
  </si>
  <si>
    <t xml:space="preserve">supervisar la grabación de imágenes para el informe de gobierno  </t>
  </si>
  <si>
    <t xml:space="preserve">http://www.chihuahua.com.mx/Transparencia/admin/244.html</t>
  </si>
  <si>
    <t xml:space="preserve">cobertura (material fotografico y comunicado) del foro de desarrollo economico y agroindustrial camargo 2017</t>
  </si>
  <si>
    <t xml:space="preserve">asistencia a la inauguracin de la expo diagal</t>
  </si>
  <si>
    <t xml:space="preserve">audiencias publicas guachochi</t>
  </si>
  <si>
    <t xml:space="preserve">audiencias publicas guachochi </t>
  </si>
  <si>
    <t xml:space="preserve">asistencia a rueda de prensa para promover el foro de desarrollo ecnomico y agroindustrial en camargo</t>
  </si>
  <si>
    <t xml:space="preserve">reunion y supervision fisica  del proyecto de la ex-hacienda el torreon con obras publicas y el municipio de chihuahua  </t>
  </si>
  <si>
    <t xml:space="preserve">curso taller internacional sobre indicadores ambientales del proyecto nuevo aeropuerto internacional de la cdmx</t>
  </si>
  <si>
    <t xml:space="preserve">oaxaca</t>
  </si>
  <si>
    <t xml:space="preserve">cobertura expo agroindustrial menonita en cuauhtemoc chih. el dia 21 de sept 2017</t>
  </si>
  <si>
    <t xml:space="preserve">reunión de trabajo con personal del inadem </t>
  </si>
  <si>
    <t xml:space="preserve">asistir al foro agroindustrial camargo 2017</t>
  </si>
  <si>
    <t xml:space="preserve">seguimiento a tramites administrativos en cd. juarez los dias 28 y 29 de agosto 2017</t>
  </si>
  <si>
    <t xml:space="preserve">seguimiento a tramites administrativos en cd. juarez el dia 29 de agosto 2017</t>
  </si>
  <si>
    <t xml:space="preserve">cobertura del evento foro de desarrollo economico y agroindustrial camargo 2017</t>
  </si>
  <si>
    <t xml:space="preserve">Juan Carlos</t>
  </si>
  <si>
    <t xml:space="preserve">Nava</t>
  </si>
  <si>
    <t xml:space="preserve">inauguracion del foro de desarrollo economico y agroindustrial</t>
  </si>
  <si>
    <t xml:space="preserve">http://www.chihuahua.com.mx/Transparencia/admin/231.html</t>
  </si>
  <si>
    <t xml:space="preserve">asistencia a la expo agroindustrial menonita</t>
  </si>
  <si>
    <t xml:space="preserve">toma de muestras de arena silica en samalayuca</t>
  </si>
  <si>
    <t xml:space="preserve">asistencia a la expo digal</t>
  </si>
  <si>
    <t xml:space="preserve">asistencia a la reunion para la entrega de los reconocimientos de la capacitacion coordinada con canacintra y municipio de delicias</t>
  </si>
  <si>
    <t xml:space="preserve">inauguracion del foro  de desarrollo economico y agroindustrial </t>
  </si>
  <si>
    <t xml:space="preserve">inauguracion al foro de desarrollo economico y agroindustrial</t>
  </si>
  <si>
    <t xml:space="preserve">foro citek 2017 </t>
  </si>
  <si>
    <t xml:space="preserve">foro citek 2017</t>
  </si>
  <si>
    <t xml:space="preserve">reunion con el presidente del inadem  mtro enrique e. jacob rocha </t>
  </si>
  <si>
    <t xml:space="preserve">clausura curso guias de turistas</t>
  </si>
  <si>
    <t xml:space="preserve">ros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3465</t>
  </si>
  <si>
    <t xml:space="preserve">23466</t>
  </si>
  <si>
    <t xml:space="preserve">23467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Pasajes en el pais</t>
  </si>
  <si>
    <t xml:space="preserve">23468</t>
  </si>
  <si>
    <t xml:space="preserve">Hipervínculo a las facturas o comprobantes</t>
  </si>
  <si>
    <t xml:space="preserve">23469</t>
  </si>
  <si>
    <t xml:space="preserve">http://www.chihuahua.com.mx/Transparencia/Pdf/ADMINISTRATIVO/Presupuesto/TABULADORVIATICOS2017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admin/120.html" TargetMode="External"/><Relationship Id="rId2" Type="http://schemas.openxmlformats.org/officeDocument/2006/relationships/hyperlink" Target="http://www.chihuahua.com.mx/Transparencia/admin/142.html" TargetMode="External"/><Relationship Id="rId3" Type="http://schemas.openxmlformats.org/officeDocument/2006/relationships/hyperlink" Target="http://www.chihuahua.com.mx/Transparencia/admin/111.html" TargetMode="External"/><Relationship Id="rId4" Type="http://schemas.openxmlformats.org/officeDocument/2006/relationships/hyperlink" Target="http://www.chihuahua.com.mx/Transparencia/admin/113.html" TargetMode="External"/><Relationship Id="rId5" Type="http://schemas.openxmlformats.org/officeDocument/2006/relationships/hyperlink" Target="http://www.chihuahua.com.mx/Transparencia/admin/136.html" TargetMode="External"/><Relationship Id="rId6" Type="http://schemas.openxmlformats.org/officeDocument/2006/relationships/hyperlink" Target="http://www.chihuahua.com.mx/Transparencia/admin/101.html" TargetMode="External"/><Relationship Id="rId7" Type="http://schemas.openxmlformats.org/officeDocument/2006/relationships/hyperlink" Target="http://www.chihuahua.com.mx/Transparencia/admin/101.html" TargetMode="External"/><Relationship Id="rId8" Type="http://schemas.openxmlformats.org/officeDocument/2006/relationships/hyperlink" Target="http://www.chihuahua.com.mx/Transparencia/admin/102.html" TargetMode="External"/><Relationship Id="rId9" Type="http://schemas.openxmlformats.org/officeDocument/2006/relationships/hyperlink" Target="http://www.chihuahua.com.mx/Transparencia/admin/102.html" TargetMode="External"/><Relationship Id="rId10" Type="http://schemas.openxmlformats.org/officeDocument/2006/relationships/hyperlink" Target="http://www.chihuahua.com.mx/Transparencia/admin/111.html" TargetMode="External"/><Relationship Id="rId11" Type="http://schemas.openxmlformats.org/officeDocument/2006/relationships/hyperlink" Target="http://www.chihuahua.com.mx/Transparencia/admin/129.html" TargetMode="External"/><Relationship Id="rId12" Type="http://schemas.openxmlformats.org/officeDocument/2006/relationships/hyperlink" Target="http://www.chihuahua.com.mx/Transparencia/admin/115.html" TargetMode="External"/><Relationship Id="rId13" Type="http://schemas.openxmlformats.org/officeDocument/2006/relationships/hyperlink" Target="http://www.chihuahua.com.mx/Transparencia/admin/134.html" TargetMode="External"/><Relationship Id="rId14" Type="http://schemas.openxmlformats.org/officeDocument/2006/relationships/hyperlink" Target="http://www.chihuahua.com.mx/Transparencia/admin/144.html" TargetMode="External"/><Relationship Id="rId15" Type="http://schemas.openxmlformats.org/officeDocument/2006/relationships/hyperlink" Target="http://www.chihuahua.com.mx/Transparencia/admin/241.html" TargetMode="External"/><Relationship Id="rId16" Type="http://schemas.openxmlformats.org/officeDocument/2006/relationships/hyperlink" Target="http://www.chihuahua.com.mx/Transparencia/admin/127.html" TargetMode="External"/><Relationship Id="rId17" Type="http://schemas.openxmlformats.org/officeDocument/2006/relationships/hyperlink" Target="http://www.chihuahua.com.mx/Transparencia/admin/127.html" TargetMode="External"/><Relationship Id="rId18" Type="http://schemas.openxmlformats.org/officeDocument/2006/relationships/hyperlink" Target="http://www.chihuahua.com.mx/Transparencia/admin/106.html" TargetMode="External"/><Relationship Id="rId19" Type="http://schemas.openxmlformats.org/officeDocument/2006/relationships/hyperlink" Target="http://www.chihuahua.com.mx/Transparencia/admin/106.html" TargetMode="External"/><Relationship Id="rId20" Type="http://schemas.openxmlformats.org/officeDocument/2006/relationships/hyperlink" Target="http://www.chihuahua.com.mx/Transparencia/admin/153.html" TargetMode="External"/><Relationship Id="rId21" Type="http://schemas.openxmlformats.org/officeDocument/2006/relationships/hyperlink" Target="http://www.chihuahua.com.mx/Transparencia/admin/106.html" TargetMode="External"/><Relationship Id="rId22" Type="http://schemas.openxmlformats.org/officeDocument/2006/relationships/hyperlink" Target="http://www.chihuahua.com.mx/Transparencia/admin/132.html" TargetMode="External"/><Relationship Id="rId23" Type="http://schemas.openxmlformats.org/officeDocument/2006/relationships/hyperlink" Target="http://www.chihuahua.com.mx/Transparencia/admin/100.html" TargetMode="External"/><Relationship Id="rId24" Type="http://schemas.openxmlformats.org/officeDocument/2006/relationships/hyperlink" Target="http://www.chihuahua.com.mx/Transparencia/admin/125.html" TargetMode="External"/><Relationship Id="rId25" Type="http://schemas.openxmlformats.org/officeDocument/2006/relationships/hyperlink" Target="http://www.chihuahua.com.mx/Transparencia/admin/153.html" TargetMode="External"/><Relationship Id="rId26" Type="http://schemas.openxmlformats.org/officeDocument/2006/relationships/hyperlink" Target="http://www.chihuahua.com.mx/Transparencia/admin/153.html" TargetMode="External"/><Relationship Id="rId27" Type="http://schemas.openxmlformats.org/officeDocument/2006/relationships/hyperlink" Target="http://www.chihuahua.com.mx/Transparencia/admin/102.html" TargetMode="External"/><Relationship Id="rId28" Type="http://schemas.openxmlformats.org/officeDocument/2006/relationships/hyperlink" Target="http://www.chihuahua.com.mx/Transparencia/admin/106.html" TargetMode="External"/><Relationship Id="rId29" Type="http://schemas.openxmlformats.org/officeDocument/2006/relationships/hyperlink" Target="http://www.chihuahua.com.mx/Transparencia/admin/106.html" TargetMode="External"/><Relationship Id="rId30" Type="http://schemas.openxmlformats.org/officeDocument/2006/relationships/hyperlink" Target="http://www.chihuahua.com.mx/Transparencia/admin/135.html" TargetMode="External"/><Relationship Id="rId31" Type="http://schemas.openxmlformats.org/officeDocument/2006/relationships/hyperlink" Target="http://www.chihuahua.com.mx/Transparencia/admin/130.html" TargetMode="External"/><Relationship Id="rId32" Type="http://schemas.openxmlformats.org/officeDocument/2006/relationships/hyperlink" Target="http://www.chihuahua.com.mx/Transparencia/admin/163.html" TargetMode="External"/><Relationship Id="rId33" Type="http://schemas.openxmlformats.org/officeDocument/2006/relationships/hyperlink" Target="http://www.chihuahua.com.mx/Transparencia/admin/123.html" TargetMode="External"/><Relationship Id="rId34" Type="http://schemas.openxmlformats.org/officeDocument/2006/relationships/hyperlink" Target="http://www.chihuahua.com.mx/Transparencia/admin/136.html" TargetMode="External"/><Relationship Id="rId35" Type="http://schemas.openxmlformats.org/officeDocument/2006/relationships/hyperlink" Target="http://www.chihuahua.com.mx/Transparencia/admin/136.html" TargetMode="External"/><Relationship Id="rId36" Type="http://schemas.openxmlformats.org/officeDocument/2006/relationships/hyperlink" Target="http://www.chihuahua.com.mx/Transparencia/admin/143.html" TargetMode="External"/><Relationship Id="rId37" Type="http://schemas.openxmlformats.org/officeDocument/2006/relationships/hyperlink" Target="http://www.chihuahua.com.mx/Transparencia/admin/146.html" TargetMode="External"/><Relationship Id="rId38" Type="http://schemas.openxmlformats.org/officeDocument/2006/relationships/hyperlink" Target="http://www.chihuahua.com.mx/Transparencia/admin/134.html" TargetMode="External"/><Relationship Id="rId39" Type="http://schemas.openxmlformats.org/officeDocument/2006/relationships/hyperlink" Target="http://www.chihuahua.com.mx/Transparencia/admin/136.html" TargetMode="External"/><Relationship Id="rId40" Type="http://schemas.openxmlformats.org/officeDocument/2006/relationships/hyperlink" Target="http://www.chihuahua.com.mx/Transparencia/admin/136.html" TargetMode="External"/><Relationship Id="rId41" Type="http://schemas.openxmlformats.org/officeDocument/2006/relationships/hyperlink" Target="http://www.chihuahua.com.mx/Transparencia/admin/136.html" TargetMode="External"/><Relationship Id="rId42" Type="http://schemas.openxmlformats.org/officeDocument/2006/relationships/hyperlink" Target="http://www.chihuahua.com.mx/Transparencia/admin/136.html" TargetMode="External"/><Relationship Id="rId43" Type="http://schemas.openxmlformats.org/officeDocument/2006/relationships/hyperlink" Target="http://www.chihuahua.com.mx/Transparencia/admin/136.html" TargetMode="External"/><Relationship Id="rId44" Type="http://schemas.openxmlformats.org/officeDocument/2006/relationships/hyperlink" Target="http://www.chihuahua.com.mx/Transparencia/admin/129.html" TargetMode="External"/><Relationship Id="rId45" Type="http://schemas.openxmlformats.org/officeDocument/2006/relationships/hyperlink" Target="http://www.chihuahua.com.mx/Transparencia/admin/143.html" TargetMode="External"/><Relationship Id="rId46" Type="http://schemas.openxmlformats.org/officeDocument/2006/relationships/hyperlink" Target="http://www.chihuahua.com.mx/Transparencia/admin/135.html" TargetMode="External"/><Relationship Id="rId47" Type="http://schemas.openxmlformats.org/officeDocument/2006/relationships/hyperlink" Target="http://www.chihuahua.com.mx/Transparencia/admin/140.html" TargetMode="External"/><Relationship Id="rId48" Type="http://schemas.openxmlformats.org/officeDocument/2006/relationships/hyperlink" Target="http://www.chihuahua.com.mx/Transparencia/admin/140.html" TargetMode="External"/><Relationship Id="rId49" Type="http://schemas.openxmlformats.org/officeDocument/2006/relationships/hyperlink" Target="http://www.chihuahua.com.mx/Transparencia/admin/129.html" TargetMode="External"/><Relationship Id="rId50" Type="http://schemas.openxmlformats.org/officeDocument/2006/relationships/hyperlink" Target="http://www.chihuahua.com.mx/Transparencia/admin/123.html" TargetMode="External"/><Relationship Id="rId51" Type="http://schemas.openxmlformats.org/officeDocument/2006/relationships/hyperlink" Target="http://www.chihuahua.com.mx/Transparencia/admin/103.html" TargetMode="External"/><Relationship Id="rId52" Type="http://schemas.openxmlformats.org/officeDocument/2006/relationships/hyperlink" Target="http://www.chihuahua.com.mx/Transparencia/admin/101.html" TargetMode="External"/><Relationship Id="rId53" Type="http://schemas.openxmlformats.org/officeDocument/2006/relationships/hyperlink" Target="http://www.chihuahua.com.mx/Transparencia/admin/129.html" TargetMode="External"/><Relationship Id="rId54" Type="http://schemas.openxmlformats.org/officeDocument/2006/relationships/hyperlink" Target="http://www.chihuahua.com.mx/Transparencia/admin/132.html" TargetMode="External"/><Relationship Id="rId55" Type="http://schemas.openxmlformats.org/officeDocument/2006/relationships/hyperlink" Target="http://www.chihuahua.com.mx/Transparencia/admin/129.html" TargetMode="External"/><Relationship Id="rId56" Type="http://schemas.openxmlformats.org/officeDocument/2006/relationships/hyperlink" Target="http://www.chihuahua.com.mx/Transparencia/admin/136.html" TargetMode="External"/><Relationship Id="rId57" Type="http://schemas.openxmlformats.org/officeDocument/2006/relationships/hyperlink" Target="http://www.chihuahua.com.mx/Transparencia/admin/132.html" TargetMode="External"/><Relationship Id="rId58" Type="http://schemas.openxmlformats.org/officeDocument/2006/relationships/hyperlink" Target="http://www.chihuahua.com.mx/Transparencia/admin/132.html" TargetMode="External"/><Relationship Id="rId59" Type="http://schemas.openxmlformats.org/officeDocument/2006/relationships/hyperlink" Target="http://www.chihuahua.com.mx/Transparencia/admin/101.html" TargetMode="External"/><Relationship Id="rId60" Type="http://schemas.openxmlformats.org/officeDocument/2006/relationships/hyperlink" Target="http://www.chihuahua.com.mx/Transparencia/admin/102.html" TargetMode="External"/><Relationship Id="rId61" Type="http://schemas.openxmlformats.org/officeDocument/2006/relationships/hyperlink" Target="http://www.chihuahua.com.mx/Transparencia/admin/148.html" TargetMode="External"/><Relationship Id="rId62" Type="http://schemas.openxmlformats.org/officeDocument/2006/relationships/hyperlink" Target="http://www.chihuahua.com.mx/Transparencia/admin/142.html" TargetMode="External"/><Relationship Id="rId63" Type="http://schemas.openxmlformats.org/officeDocument/2006/relationships/hyperlink" Target="http://www.chihuahua.com.mx/Transparencia/admin/134.html" TargetMode="External"/><Relationship Id="rId64" Type="http://schemas.openxmlformats.org/officeDocument/2006/relationships/hyperlink" Target="http://www.chihuahua.com.mx/Transparencia/admin/106.html" TargetMode="External"/><Relationship Id="rId65" Type="http://schemas.openxmlformats.org/officeDocument/2006/relationships/hyperlink" Target="http://www.chihuahua.com.mx/Transparencia/admin/229.html" TargetMode="External"/><Relationship Id="rId66" Type="http://schemas.openxmlformats.org/officeDocument/2006/relationships/hyperlink" Target="http://www.chihuahua.com.mx/Transparencia/admin/168.html" TargetMode="External"/><Relationship Id="rId67" Type="http://schemas.openxmlformats.org/officeDocument/2006/relationships/hyperlink" Target="http://www.chihuahua.com.mx/Transparencia/admin/142.html" TargetMode="External"/><Relationship Id="rId68" Type="http://schemas.openxmlformats.org/officeDocument/2006/relationships/hyperlink" Target="http://www.chihuahua.com.mx/Transparencia/admin/120.html" TargetMode="External"/><Relationship Id="rId69" Type="http://schemas.openxmlformats.org/officeDocument/2006/relationships/hyperlink" Target="http://www.chihuahua.com.mx/Transparencia/admin/120.html" TargetMode="External"/><Relationship Id="rId70" Type="http://schemas.openxmlformats.org/officeDocument/2006/relationships/hyperlink" Target="http://www.chihuahua.com.mx/Transparencia/admin/159.html" TargetMode="External"/><Relationship Id="rId71" Type="http://schemas.openxmlformats.org/officeDocument/2006/relationships/hyperlink" Target="http://www.chihuahua.com.mx/Transparencia/admin/101.html" TargetMode="External"/><Relationship Id="rId72" Type="http://schemas.openxmlformats.org/officeDocument/2006/relationships/hyperlink" Target="http://www.chihuahua.com.mx/Transparencia/admin/153.html" TargetMode="External"/><Relationship Id="rId73" Type="http://schemas.openxmlformats.org/officeDocument/2006/relationships/hyperlink" Target="http://www.chihuahua.com.mx/Transparencia/admin/229.html" TargetMode="External"/><Relationship Id="rId74" Type="http://schemas.openxmlformats.org/officeDocument/2006/relationships/hyperlink" Target="http://www.chihuahua.com.mx/Transparencia/admin/113.html" TargetMode="External"/><Relationship Id="rId75" Type="http://schemas.openxmlformats.org/officeDocument/2006/relationships/hyperlink" Target="http://www.chihuahua.com.mx/Transparencia/admin/134.html" TargetMode="External"/><Relationship Id="rId76" Type="http://schemas.openxmlformats.org/officeDocument/2006/relationships/hyperlink" Target="http://www.chihuahua.com.mx/Transparencia/admin/120.html" TargetMode="External"/><Relationship Id="rId77" Type="http://schemas.openxmlformats.org/officeDocument/2006/relationships/hyperlink" Target="http://www.chihuahua.com.mx/Transparencia/admin/115.html" TargetMode="External"/><Relationship Id="rId78" Type="http://schemas.openxmlformats.org/officeDocument/2006/relationships/hyperlink" Target="http://www.chihuahua.com.mx/Transparencia/admin/168.html" TargetMode="External"/><Relationship Id="rId79" Type="http://schemas.openxmlformats.org/officeDocument/2006/relationships/hyperlink" Target="http://www.chihuahua.com.mx/Transparencia/admin/115.html" TargetMode="External"/><Relationship Id="rId80" Type="http://schemas.openxmlformats.org/officeDocument/2006/relationships/hyperlink" Target="http://www.chihuahua.com.mx/Transparencia/admin/135.html" TargetMode="External"/><Relationship Id="rId81" Type="http://schemas.openxmlformats.org/officeDocument/2006/relationships/hyperlink" Target="http://www.chihuahua.com.mx/Transparencia/admin/135.html" TargetMode="External"/><Relationship Id="rId82" Type="http://schemas.openxmlformats.org/officeDocument/2006/relationships/hyperlink" Target="http://www.chihuahua.com.mx/Transparencia/admin/115.html" TargetMode="External"/><Relationship Id="rId83" Type="http://schemas.openxmlformats.org/officeDocument/2006/relationships/hyperlink" Target="http://www.chihuahua.com.mx/Transparencia/admin/146.html" TargetMode="External"/><Relationship Id="rId84" Type="http://schemas.openxmlformats.org/officeDocument/2006/relationships/hyperlink" Target="http://www.chihuahua.com.mx/Transparencia/admin/116.html" TargetMode="External"/><Relationship Id="rId85" Type="http://schemas.openxmlformats.org/officeDocument/2006/relationships/hyperlink" Target="http://www.chihuahua.com.mx/Transparencia/admin/151.html" TargetMode="External"/><Relationship Id="rId86" Type="http://schemas.openxmlformats.org/officeDocument/2006/relationships/hyperlink" Target="http://www.chihuahua.com.mx/Transparencia/admin/149.html" TargetMode="External"/><Relationship Id="rId87" Type="http://schemas.openxmlformats.org/officeDocument/2006/relationships/hyperlink" Target="http://www.chihuahua.com.mx/Transparencia/admin/118.html" TargetMode="External"/><Relationship Id="rId88" Type="http://schemas.openxmlformats.org/officeDocument/2006/relationships/hyperlink" Target="http://www.chihuahua.com.mx/Transparencia/admin/102.html" TargetMode="External"/><Relationship Id="rId89" Type="http://schemas.openxmlformats.org/officeDocument/2006/relationships/hyperlink" Target="http://www.chihuahua.com.mx/Transparencia/admin/125.html" TargetMode="External"/><Relationship Id="rId90" Type="http://schemas.openxmlformats.org/officeDocument/2006/relationships/hyperlink" Target="http://www.chihuahua.com.mx/Transparencia/admin/123.html" TargetMode="External"/><Relationship Id="rId91" Type="http://schemas.openxmlformats.org/officeDocument/2006/relationships/hyperlink" Target="http://www.chihuahua.com.mx/Transparencia/admin/241.html" TargetMode="External"/><Relationship Id="rId92" Type="http://schemas.openxmlformats.org/officeDocument/2006/relationships/hyperlink" Target="http://www.chihuahua.com.mx/Transparencia/admin/120.html" TargetMode="External"/><Relationship Id="rId93" Type="http://schemas.openxmlformats.org/officeDocument/2006/relationships/hyperlink" Target="http://www.chihuahua.com.mx/Transparencia/admin/140.html" TargetMode="External"/><Relationship Id="rId94" Type="http://schemas.openxmlformats.org/officeDocument/2006/relationships/hyperlink" Target="http://www.chihuahua.com.mx/Transparencia/admin/140.html" TargetMode="External"/><Relationship Id="rId95" Type="http://schemas.openxmlformats.org/officeDocument/2006/relationships/hyperlink" Target="http://www.chihuahua.com.mx/Transparencia/admin/140.html" TargetMode="External"/><Relationship Id="rId96" Type="http://schemas.openxmlformats.org/officeDocument/2006/relationships/hyperlink" Target="http://www.chihuahua.com.mx/Transparencia/admin/124.html" TargetMode="External"/><Relationship Id="rId97" Type="http://schemas.openxmlformats.org/officeDocument/2006/relationships/hyperlink" Target="http://www.chihuahua.com.mx/Transparencia/admin/124.html" TargetMode="External"/><Relationship Id="rId98" Type="http://schemas.openxmlformats.org/officeDocument/2006/relationships/hyperlink" Target="http://www.chihuahua.com.mx/Transparencia/admin/229.html" TargetMode="External"/><Relationship Id="rId99" Type="http://schemas.openxmlformats.org/officeDocument/2006/relationships/hyperlink" Target="http://www.chihuahua.com.mx/Transparencia/admin/168.html" TargetMode="External"/><Relationship Id="rId100" Type="http://schemas.openxmlformats.org/officeDocument/2006/relationships/hyperlink" Target="http://www.chihuahua.com.mx/Transparencia/admin/118.html" TargetMode="External"/><Relationship Id="rId101" Type="http://schemas.openxmlformats.org/officeDocument/2006/relationships/hyperlink" Target="http://www.chihuahua.com.mx/Transparencia/admin/137.html" TargetMode="External"/><Relationship Id="rId102" Type="http://schemas.openxmlformats.org/officeDocument/2006/relationships/hyperlink" Target="http://www.chihuahua.com.mx/Transparencia/admin/132.html" TargetMode="External"/><Relationship Id="rId103" Type="http://schemas.openxmlformats.org/officeDocument/2006/relationships/hyperlink" Target="http://www.chihuahua.com.mx/Transparencia/admin/102.html" TargetMode="External"/><Relationship Id="rId104" Type="http://schemas.openxmlformats.org/officeDocument/2006/relationships/hyperlink" Target="http://www.chihuahua.com.mx/Transparencia/admin/101.html" TargetMode="External"/><Relationship Id="rId105" Type="http://schemas.openxmlformats.org/officeDocument/2006/relationships/hyperlink" Target="http://www.chihuahua.com.mx/Transparencia/admin/228.html" TargetMode="External"/><Relationship Id="rId106" Type="http://schemas.openxmlformats.org/officeDocument/2006/relationships/hyperlink" Target="http://www.chihuahua.com.mx/Transparencia/admin/228.html" TargetMode="External"/><Relationship Id="rId107" Type="http://schemas.openxmlformats.org/officeDocument/2006/relationships/hyperlink" Target="http://www.chihuahua.com.mx/Transparencia/admin/136.html" TargetMode="External"/><Relationship Id="rId108" Type="http://schemas.openxmlformats.org/officeDocument/2006/relationships/hyperlink" Target="http://www.chihuahua.com.mx/Transparencia/admin/136.html" TargetMode="External"/><Relationship Id="rId109" Type="http://schemas.openxmlformats.org/officeDocument/2006/relationships/hyperlink" Target="http://www.chihuahua.com.mx/Transparencia/admin/136.html" TargetMode="External"/><Relationship Id="rId110" Type="http://schemas.openxmlformats.org/officeDocument/2006/relationships/hyperlink" Target="http://www.chihuahua.com.mx/Transparencia/admin/120.html" TargetMode="External"/><Relationship Id="rId111" Type="http://schemas.openxmlformats.org/officeDocument/2006/relationships/hyperlink" Target="http://www.chihuahua.com.mx/Transparencia/admin/148.html" TargetMode="External"/><Relationship Id="rId112" Type="http://schemas.openxmlformats.org/officeDocument/2006/relationships/hyperlink" Target="http://www.chihuahua.com.mx/Transparencia/admin/115.html" TargetMode="External"/><Relationship Id="rId113" Type="http://schemas.openxmlformats.org/officeDocument/2006/relationships/hyperlink" Target="http://www.chihuahua.com.mx/Transparencia/admin/150.html" TargetMode="External"/><Relationship Id="rId114" Type="http://schemas.openxmlformats.org/officeDocument/2006/relationships/hyperlink" Target="http://www.chihuahua.com.mx/Transparencia/admin/120.html" TargetMode="External"/><Relationship Id="rId115" Type="http://schemas.openxmlformats.org/officeDocument/2006/relationships/hyperlink" Target="http://www.chihuahua.com.mx/Transparencia/admin/125.html" TargetMode="External"/><Relationship Id="rId116" Type="http://schemas.openxmlformats.org/officeDocument/2006/relationships/hyperlink" Target="http://www.chihuahua.com.mx/Transparencia/admin/153.html" TargetMode="External"/><Relationship Id="rId117" Type="http://schemas.openxmlformats.org/officeDocument/2006/relationships/hyperlink" Target="http://www.chihuahua.com.mx/Transparencia/admin/134.html" TargetMode="External"/><Relationship Id="rId118" Type="http://schemas.openxmlformats.org/officeDocument/2006/relationships/hyperlink" Target="http://www.chihuahua.com.mx/Transparencia/admin/100.html" TargetMode="External"/><Relationship Id="rId119" Type="http://schemas.openxmlformats.org/officeDocument/2006/relationships/hyperlink" Target="http://www.chihuahua.com.mx/Transparencia/admin/100.html" TargetMode="External"/><Relationship Id="rId120" Type="http://schemas.openxmlformats.org/officeDocument/2006/relationships/hyperlink" Target="http://www.chihuahua.com.mx/Transparencia/admin/136.html" TargetMode="External"/><Relationship Id="rId121" Type="http://schemas.openxmlformats.org/officeDocument/2006/relationships/hyperlink" Target="http://www.chihuahua.com.mx/Transparencia/admin/144.html" TargetMode="External"/><Relationship Id="rId122" Type="http://schemas.openxmlformats.org/officeDocument/2006/relationships/hyperlink" Target="http://www.chihuahua.com.mx/Transparencia/admin/116.html" TargetMode="External"/><Relationship Id="rId123" Type="http://schemas.openxmlformats.org/officeDocument/2006/relationships/hyperlink" Target="http://www.chihuahua.com.mx/Transparencia/admin/228.html" TargetMode="External"/><Relationship Id="rId124" Type="http://schemas.openxmlformats.org/officeDocument/2006/relationships/hyperlink" Target="http://www.chihuahua.com.mx/Transparencia/admin/229.html" TargetMode="External"/><Relationship Id="rId125" Type="http://schemas.openxmlformats.org/officeDocument/2006/relationships/hyperlink" Target="http://www.chihuahua.com.mx/Transparencia/admin/115.html" TargetMode="External"/><Relationship Id="rId126" Type="http://schemas.openxmlformats.org/officeDocument/2006/relationships/hyperlink" Target="http://www.chihuahua.com.mx/Transparencia/admin/155.html" TargetMode="External"/><Relationship Id="rId127" Type="http://schemas.openxmlformats.org/officeDocument/2006/relationships/hyperlink" Target="http://www.chihuahua.com.mx/Transparencia/admin/168.html" TargetMode="External"/><Relationship Id="rId128" Type="http://schemas.openxmlformats.org/officeDocument/2006/relationships/hyperlink" Target="http://www.chihuahua.com.mx/Transparencia/admin/146.html" TargetMode="External"/><Relationship Id="rId129" Type="http://schemas.openxmlformats.org/officeDocument/2006/relationships/hyperlink" Target="http://www.chihuahua.com.mx/Transparencia/admin/129.html" TargetMode="External"/><Relationship Id="rId130" Type="http://schemas.openxmlformats.org/officeDocument/2006/relationships/hyperlink" Target="http://www.chihuahua.com.mx/Transparencia/admin/129.html" TargetMode="External"/><Relationship Id="rId131" Type="http://schemas.openxmlformats.org/officeDocument/2006/relationships/hyperlink" Target="http://www.chihuahua.com.mx/Transparencia/admin/119.html" TargetMode="External"/><Relationship Id="rId132" Type="http://schemas.openxmlformats.org/officeDocument/2006/relationships/hyperlink" Target="http://www.chihuahua.com.mx/Transparencia/admin/135.html" TargetMode="External"/><Relationship Id="rId133" Type="http://schemas.openxmlformats.org/officeDocument/2006/relationships/hyperlink" Target="http://www.chihuahua.com.mx/Transparencia/admin/120.html" TargetMode="External"/><Relationship Id="rId134" Type="http://schemas.openxmlformats.org/officeDocument/2006/relationships/hyperlink" Target="http://www.chihuahua.com.mx/Transparencia/admin/123.html" TargetMode="External"/><Relationship Id="rId135" Type="http://schemas.openxmlformats.org/officeDocument/2006/relationships/hyperlink" Target="http://www.chihuahua.com.mx/Transparencia/admin/101.html" TargetMode="External"/><Relationship Id="rId136" Type="http://schemas.openxmlformats.org/officeDocument/2006/relationships/hyperlink" Target="http://www.chihuahua.com.mx/Transparencia/admin/121.html" TargetMode="External"/><Relationship Id="rId137" Type="http://schemas.openxmlformats.org/officeDocument/2006/relationships/hyperlink" Target="http://www.chihuahua.com.mx/Transparencia/admin/102.html" TargetMode="External"/><Relationship Id="rId138" Type="http://schemas.openxmlformats.org/officeDocument/2006/relationships/hyperlink" Target="http://www.chihuahua.com.mx/Transparencia/admin/134.html" TargetMode="External"/><Relationship Id="rId139" Type="http://schemas.openxmlformats.org/officeDocument/2006/relationships/hyperlink" Target="http://www.chihuahua.com.mx/Transparencia/admin/121.html" TargetMode="External"/><Relationship Id="rId140" Type="http://schemas.openxmlformats.org/officeDocument/2006/relationships/hyperlink" Target="http://www.chihuahua.com.mx/Transparencia/admin/121.html" TargetMode="External"/><Relationship Id="rId141" Type="http://schemas.openxmlformats.org/officeDocument/2006/relationships/hyperlink" Target="http://www.chihuahua.com.mx/Transparencia/admin/111.html" TargetMode="External"/><Relationship Id="rId142" Type="http://schemas.openxmlformats.org/officeDocument/2006/relationships/hyperlink" Target="http://www.chihuahua.com.mx/Transparencia/admin/120.html" TargetMode="External"/><Relationship Id="rId143" Type="http://schemas.openxmlformats.org/officeDocument/2006/relationships/hyperlink" Target="http://www.chihuahua.com.mx/Transparencia/admin/129.html" TargetMode="External"/><Relationship Id="rId144" Type="http://schemas.openxmlformats.org/officeDocument/2006/relationships/hyperlink" Target="http://www.chihuahua.com.mx/Transparencia/admin/115.html" TargetMode="External"/><Relationship Id="rId145" Type="http://schemas.openxmlformats.org/officeDocument/2006/relationships/hyperlink" Target="http://www.chihuahua.com.mx/Transparencia/admin/115.html" TargetMode="External"/><Relationship Id="rId146" Type="http://schemas.openxmlformats.org/officeDocument/2006/relationships/hyperlink" Target="http://www.chihuahua.com.mx/Transparencia/admin/146.html" TargetMode="External"/><Relationship Id="rId147" Type="http://schemas.openxmlformats.org/officeDocument/2006/relationships/hyperlink" Target="http://www.chihuahua.com.mx/Transparencia/admin/148.html" TargetMode="External"/><Relationship Id="rId148" Type="http://schemas.openxmlformats.org/officeDocument/2006/relationships/hyperlink" Target="http://www.chihuahua.com.mx/Transparencia/admin/153.html" TargetMode="External"/><Relationship Id="rId149" Type="http://schemas.openxmlformats.org/officeDocument/2006/relationships/hyperlink" Target="http://www.chihuahua.com.mx/Transparencia/admin/106.html" TargetMode="External"/><Relationship Id="rId150" Type="http://schemas.openxmlformats.org/officeDocument/2006/relationships/hyperlink" Target="http://www.chihuahua.com.mx/Transparencia/admin/106.html" TargetMode="External"/><Relationship Id="rId151" Type="http://schemas.openxmlformats.org/officeDocument/2006/relationships/hyperlink" Target="http://www.chihuahua.com.mx/Transparencia/admin/118.html" TargetMode="External"/><Relationship Id="rId152" Type="http://schemas.openxmlformats.org/officeDocument/2006/relationships/hyperlink" Target="http://www.chihuahua.com.mx/Transparencia/admin/119.html" TargetMode="External"/><Relationship Id="rId153" Type="http://schemas.openxmlformats.org/officeDocument/2006/relationships/hyperlink" Target="http://www.chihuahua.com.mx/Transparencia/admin/143.html" TargetMode="External"/><Relationship Id="rId154" Type="http://schemas.openxmlformats.org/officeDocument/2006/relationships/hyperlink" Target="http://www.chihuahua.com.mx/Transparencia/admin/150.html" TargetMode="External"/><Relationship Id="rId155" Type="http://schemas.openxmlformats.org/officeDocument/2006/relationships/hyperlink" Target="http://www.chihuahua.com.mx/Transparencia/admin/228.html" TargetMode="External"/><Relationship Id="rId156" Type="http://schemas.openxmlformats.org/officeDocument/2006/relationships/hyperlink" Target="http://www.chihuahua.com.mx/Transparencia/admin/136.html" TargetMode="External"/><Relationship Id="rId157" Type="http://schemas.openxmlformats.org/officeDocument/2006/relationships/hyperlink" Target="http://www.chihuahua.com.mx/Transparencia/admin/124.html" TargetMode="External"/><Relationship Id="rId158" Type="http://schemas.openxmlformats.org/officeDocument/2006/relationships/hyperlink" Target="http://www.chihuahua.com.mx/Transparencia/admin/140.html" TargetMode="External"/><Relationship Id="rId159" Type="http://schemas.openxmlformats.org/officeDocument/2006/relationships/hyperlink" Target="http://www.chihuahua.com.mx/Transparencia/admin/125.html" TargetMode="External"/><Relationship Id="rId160" Type="http://schemas.openxmlformats.org/officeDocument/2006/relationships/hyperlink" Target="http://www.chihuahua.com.mx/Transparencia/admin/119.html" TargetMode="External"/><Relationship Id="rId161" Type="http://schemas.openxmlformats.org/officeDocument/2006/relationships/hyperlink" Target="http://www.chihuahua.com.mx/Transparencia/admin/149.html" TargetMode="External"/><Relationship Id="rId162" Type="http://schemas.openxmlformats.org/officeDocument/2006/relationships/hyperlink" Target="http://www.chihuahua.com.mx/Transparencia/admin/115.html" TargetMode="External"/><Relationship Id="rId163" Type="http://schemas.openxmlformats.org/officeDocument/2006/relationships/hyperlink" Target="http://www.chihuahua.com.mx/Transparencia/admin/115.html" TargetMode="External"/><Relationship Id="rId164" Type="http://schemas.openxmlformats.org/officeDocument/2006/relationships/hyperlink" Target="http://www.chihuahua.com.mx/Transparencia/admin/115.html" TargetMode="External"/><Relationship Id="rId165" Type="http://schemas.openxmlformats.org/officeDocument/2006/relationships/hyperlink" Target="http://www.chihuahua.com.mx/Transparencia/admin/111.html" TargetMode="External"/><Relationship Id="rId166" Type="http://schemas.openxmlformats.org/officeDocument/2006/relationships/hyperlink" Target="http://www.chihuahua.com.mx/Transparencia/admin/160.html" TargetMode="External"/><Relationship Id="rId167" Type="http://schemas.openxmlformats.org/officeDocument/2006/relationships/hyperlink" Target="http://www.chihuahua.com.mx/Transparencia/admin/118.html" TargetMode="External"/><Relationship Id="rId168" Type="http://schemas.openxmlformats.org/officeDocument/2006/relationships/hyperlink" Target="http://www.chihuahua.com.mx/Transparencia/admin/123.html" TargetMode="External"/><Relationship Id="rId169" Type="http://schemas.openxmlformats.org/officeDocument/2006/relationships/hyperlink" Target="http://www.chihuahua.com.mx/Transparencia/admin/146.html" TargetMode="External"/><Relationship Id="rId170" Type="http://schemas.openxmlformats.org/officeDocument/2006/relationships/hyperlink" Target="http://www.chihuahua.com.mx/Transparencia/admin/134.html" TargetMode="External"/><Relationship Id="rId171" Type="http://schemas.openxmlformats.org/officeDocument/2006/relationships/hyperlink" Target="http://www.chihuahua.com.mx/Transparencia/admin/111.html" TargetMode="External"/><Relationship Id="rId172" Type="http://schemas.openxmlformats.org/officeDocument/2006/relationships/hyperlink" Target="http://www.chihuahua.com.mx/Transparencia/admin/140.html" TargetMode="External"/><Relationship Id="rId173" Type="http://schemas.openxmlformats.org/officeDocument/2006/relationships/hyperlink" Target="http://www.chihuahua.com.mx/Transparencia/admin/124.html" TargetMode="External"/><Relationship Id="rId174" Type="http://schemas.openxmlformats.org/officeDocument/2006/relationships/hyperlink" Target="http://www.chihuahua.com.mx/Transparencia/admin/124.html" TargetMode="External"/><Relationship Id="rId175" Type="http://schemas.openxmlformats.org/officeDocument/2006/relationships/hyperlink" Target="http://www.chihuahua.com.mx/Transparencia/admin/118.html" TargetMode="External"/><Relationship Id="rId176" Type="http://schemas.openxmlformats.org/officeDocument/2006/relationships/hyperlink" Target="http://www.chihuahua.com.mx/Transparencia/admin/116.html" TargetMode="External"/><Relationship Id="rId177" Type="http://schemas.openxmlformats.org/officeDocument/2006/relationships/hyperlink" Target="http://www.chihuahua.com.mx/Transparencia/admin/111.html" TargetMode="External"/><Relationship Id="rId178" Type="http://schemas.openxmlformats.org/officeDocument/2006/relationships/hyperlink" Target="http://www.chihuahua.com.mx/Transparencia/admin/136.html" TargetMode="External"/><Relationship Id="rId179" Type="http://schemas.openxmlformats.org/officeDocument/2006/relationships/hyperlink" Target="http://www.chihuahua.com.mx/Transparencia/admin/137.html" TargetMode="External"/><Relationship Id="rId180" Type="http://schemas.openxmlformats.org/officeDocument/2006/relationships/hyperlink" Target="http://www.chihuahua.com.mx/Transparencia/admin/114.html" TargetMode="External"/><Relationship Id="rId181" Type="http://schemas.openxmlformats.org/officeDocument/2006/relationships/hyperlink" Target="http://www.chihuahua.com.mx/Transparencia/admin/123.html" TargetMode="External"/><Relationship Id="rId182" Type="http://schemas.openxmlformats.org/officeDocument/2006/relationships/hyperlink" Target="http://www.chihuahua.com.mx/Transparencia/admin/157.html" TargetMode="External"/><Relationship Id="rId183" Type="http://schemas.openxmlformats.org/officeDocument/2006/relationships/hyperlink" Target="http://www.chihuahua.com.mx/Transparencia/admin/126.html" TargetMode="External"/><Relationship Id="rId184" Type="http://schemas.openxmlformats.org/officeDocument/2006/relationships/hyperlink" Target="http://www.chihuahua.com.mx/Transparencia/admin/137.html" TargetMode="External"/><Relationship Id="rId185" Type="http://schemas.openxmlformats.org/officeDocument/2006/relationships/hyperlink" Target="http://www.chihuahua.com.mx/Transparencia/admin/238.html" TargetMode="External"/><Relationship Id="rId186" Type="http://schemas.openxmlformats.org/officeDocument/2006/relationships/hyperlink" Target="http://www.chihuahua.com.mx/Transparencia/admin/148.html" TargetMode="External"/><Relationship Id="rId187" Type="http://schemas.openxmlformats.org/officeDocument/2006/relationships/hyperlink" Target="http://www.chihuahua.com.mx/Transparencia/admin/135.html" TargetMode="External"/><Relationship Id="rId188" Type="http://schemas.openxmlformats.org/officeDocument/2006/relationships/hyperlink" Target="http://www.chihuahua.com.mx/Transparencia/admin/135.html" TargetMode="External"/><Relationship Id="rId189" Type="http://schemas.openxmlformats.org/officeDocument/2006/relationships/hyperlink" Target="http://www.chihuahua.com.mx/Transparencia/admin/135.html" TargetMode="External"/><Relationship Id="rId190" Type="http://schemas.openxmlformats.org/officeDocument/2006/relationships/hyperlink" Target="http://www.chihuahua.com.mx/Transparencia/admin/135.html" TargetMode="External"/><Relationship Id="rId191" Type="http://schemas.openxmlformats.org/officeDocument/2006/relationships/hyperlink" Target="http://www.chihuahua.com.mx/Transparencia/admin/135.html" TargetMode="External"/><Relationship Id="rId192" Type="http://schemas.openxmlformats.org/officeDocument/2006/relationships/hyperlink" Target="http://www.chihuahua.com.mx/Transparencia/admin/135.html" TargetMode="External"/><Relationship Id="rId193" Type="http://schemas.openxmlformats.org/officeDocument/2006/relationships/hyperlink" Target="http://www.chihuahua.com.mx/Transparencia/admin/129.html" TargetMode="External"/><Relationship Id="rId194" Type="http://schemas.openxmlformats.org/officeDocument/2006/relationships/hyperlink" Target="http://www.chihuahua.com.mx/Transparencia/admin/115.html" TargetMode="External"/><Relationship Id="rId195" Type="http://schemas.openxmlformats.org/officeDocument/2006/relationships/hyperlink" Target="http://www.chihuahua.com.mx/Transparencia/admin/153.html" TargetMode="External"/><Relationship Id="rId196" Type="http://schemas.openxmlformats.org/officeDocument/2006/relationships/hyperlink" Target="http://www.chihuahua.com.mx/Transparencia/admin/144.html" TargetMode="External"/><Relationship Id="rId197" Type="http://schemas.openxmlformats.org/officeDocument/2006/relationships/hyperlink" Target="http://www.chihuahua.com.mx/Transparencia/admin/132.html" TargetMode="External"/><Relationship Id="rId198" Type="http://schemas.openxmlformats.org/officeDocument/2006/relationships/hyperlink" Target="http://www.chihuahua.com.mx/Transparencia/admin/144.html" TargetMode="External"/><Relationship Id="rId199" Type="http://schemas.openxmlformats.org/officeDocument/2006/relationships/hyperlink" Target="http://www.chihuahua.com.mx/Transparencia/admin/126.html" TargetMode="External"/><Relationship Id="rId200" Type="http://schemas.openxmlformats.org/officeDocument/2006/relationships/hyperlink" Target="http://www.chihuahua.com.mx/Transparencia/admin/153.html" TargetMode="External"/><Relationship Id="rId201" Type="http://schemas.openxmlformats.org/officeDocument/2006/relationships/hyperlink" Target="http://www.chihuahua.com.mx/Transparencia/admin/106.html" TargetMode="External"/><Relationship Id="rId202" Type="http://schemas.openxmlformats.org/officeDocument/2006/relationships/hyperlink" Target="http://www.chihuahua.com.mx/Transparencia/admin/106.html" TargetMode="External"/><Relationship Id="rId203" Type="http://schemas.openxmlformats.org/officeDocument/2006/relationships/hyperlink" Target="http://www.chihuahua.com.mx/Transparencia/admin/120.html" TargetMode="External"/><Relationship Id="rId204" Type="http://schemas.openxmlformats.org/officeDocument/2006/relationships/hyperlink" Target="http://www.chihuahua.com.mx/Transparencia/admin/124.html" TargetMode="External"/><Relationship Id="rId205" Type="http://schemas.openxmlformats.org/officeDocument/2006/relationships/hyperlink" Target="http://www.chihuahua.com.mx/Transparencia/admin/120.html" TargetMode="External"/><Relationship Id="rId206" Type="http://schemas.openxmlformats.org/officeDocument/2006/relationships/hyperlink" Target="http://www.chihuahua.com.mx/Transparencia/admin/121.html" TargetMode="External"/><Relationship Id="rId207" Type="http://schemas.openxmlformats.org/officeDocument/2006/relationships/hyperlink" Target="http://www.chihuahua.com.mx/Transparencia/admin/111.html" TargetMode="External"/><Relationship Id="rId208" Type="http://schemas.openxmlformats.org/officeDocument/2006/relationships/hyperlink" Target="http://www.chihuahua.com.mx/Transparencia/admin/120.html" TargetMode="External"/><Relationship Id="rId209" Type="http://schemas.openxmlformats.org/officeDocument/2006/relationships/hyperlink" Target="http://www.chihuahua.com.mx/Transparencia/admin/119.html" TargetMode="External"/><Relationship Id="rId210" Type="http://schemas.openxmlformats.org/officeDocument/2006/relationships/hyperlink" Target="http://www.chihuahua.com.mx/Transparencia/admin/229.html" TargetMode="External"/><Relationship Id="rId211" Type="http://schemas.openxmlformats.org/officeDocument/2006/relationships/hyperlink" Target="http://www.chihuahua.com.mx/Transparencia/admin/115.html" TargetMode="External"/><Relationship Id="rId212" Type="http://schemas.openxmlformats.org/officeDocument/2006/relationships/hyperlink" Target="http://www.chihuahua.com.mx/Transparencia/admin/138.html" TargetMode="External"/><Relationship Id="rId213" Type="http://schemas.openxmlformats.org/officeDocument/2006/relationships/hyperlink" Target="http://www.chihuahua.com.mx/Transparencia/admin/134.html" TargetMode="External"/><Relationship Id="rId214" Type="http://schemas.openxmlformats.org/officeDocument/2006/relationships/hyperlink" Target="http://www.chihuahua.com.mx/Transparencia/admin/113.html" TargetMode="External"/><Relationship Id="rId215" Type="http://schemas.openxmlformats.org/officeDocument/2006/relationships/hyperlink" Target="http://www.chihuahua.com.mx/Transparencia/admin/121.html" TargetMode="External"/><Relationship Id="rId216" Type="http://schemas.openxmlformats.org/officeDocument/2006/relationships/hyperlink" Target="http://www.chihuahua.com.mx/Transparencia/admin/177.html" TargetMode="External"/><Relationship Id="rId217" Type="http://schemas.openxmlformats.org/officeDocument/2006/relationships/hyperlink" Target="http://www.chihuahua.com.mx/Transparencia/admin/102.html" TargetMode="External"/><Relationship Id="rId218" Type="http://schemas.openxmlformats.org/officeDocument/2006/relationships/hyperlink" Target="http://www.chihuahua.com.mx/Transparencia/admin/101.html" TargetMode="External"/><Relationship Id="rId219" Type="http://schemas.openxmlformats.org/officeDocument/2006/relationships/hyperlink" Target="http://www.chihuahua.com.mx/Transparencia/admin/121.html" TargetMode="External"/><Relationship Id="rId220" Type="http://schemas.openxmlformats.org/officeDocument/2006/relationships/hyperlink" Target="http://www.chihuahua.com.mx/Transparencia/admin/161.html" TargetMode="External"/><Relationship Id="rId221" Type="http://schemas.openxmlformats.org/officeDocument/2006/relationships/hyperlink" Target="http://www.chihuahua.com.mx/Transparencia/admin/118.html" TargetMode="External"/><Relationship Id="rId222" Type="http://schemas.openxmlformats.org/officeDocument/2006/relationships/hyperlink" Target="http://www.chihuahua.com.mx/Transparencia/admin/129.html" TargetMode="External"/><Relationship Id="rId223" Type="http://schemas.openxmlformats.org/officeDocument/2006/relationships/hyperlink" Target="http://www.chihuahua.com.mx/Transparencia/admin/241.html" TargetMode="External"/><Relationship Id="rId224" Type="http://schemas.openxmlformats.org/officeDocument/2006/relationships/hyperlink" Target="http://www.chihuahua.com.mx/Transparencia/admin/103.html" TargetMode="External"/><Relationship Id="rId225" Type="http://schemas.openxmlformats.org/officeDocument/2006/relationships/hyperlink" Target="http://www.chihuahua.com.mx/Transparencia/admin/126.html" TargetMode="External"/><Relationship Id="rId226" Type="http://schemas.openxmlformats.org/officeDocument/2006/relationships/hyperlink" Target="http://www.chihuahua.com.mx/Transparencia/admin/139.html" TargetMode="External"/><Relationship Id="rId227" Type="http://schemas.openxmlformats.org/officeDocument/2006/relationships/hyperlink" Target="http://www.chihuahua.com.mx/Transparencia/admin/120.html" TargetMode="External"/><Relationship Id="rId228" Type="http://schemas.openxmlformats.org/officeDocument/2006/relationships/hyperlink" Target="http://www.chihuahua.com.mx/Transparencia/admin/118.html" TargetMode="External"/><Relationship Id="rId229" Type="http://schemas.openxmlformats.org/officeDocument/2006/relationships/hyperlink" Target="http://www.chihuahua.com.mx/Transparencia/admin/132.html" TargetMode="External"/><Relationship Id="rId230" Type="http://schemas.openxmlformats.org/officeDocument/2006/relationships/hyperlink" Target="http://www.chihuahua.com.mx/Transparencia/admin/228.html" TargetMode="External"/><Relationship Id="rId231" Type="http://schemas.openxmlformats.org/officeDocument/2006/relationships/hyperlink" Target="http://www.chihuahua.com.mx/Transparencia/admin/120.html" TargetMode="External"/><Relationship Id="rId232" Type="http://schemas.openxmlformats.org/officeDocument/2006/relationships/hyperlink" Target="http://www.chihuahua.com.mx/Transparencia/admin/135.html" TargetMode="External"/><Relationship Id="rId233" Type="http://schemas.openxmlformats.org/officeDocument/2006/relationships/hyperlink" Target="http://www.chihuahua.com.mx/Transparencia/admin/135.html" TargetMode="External"/><Relationship Id="rId234" Type="http://schemas.openxmlformats.org/officeDocument/2006/relationships/hyperlink" Target="http://www.chihuahua.com.mx/Transparencia/admin/153.html" TargetMode="External"/><Relationship Id="rId235" Type="http://schemas.openxmlformats.org/officeDocument/2006/relationships/hyperlink" Target="http://www.chihuahua.com.mx/Transparencia/admin/136.html" TargetMode="External"/><Relationship Id="rId236" Type="http://schemas.openxmlformats.org/officeDocument/2006/relationships/hyperlink" Target="http://www.chihuahua.com.mx/Transparencia/admin/135.html" TargetMode="External"/><Relationship Id="rId237" Type="http://schemas.openxmlformats.org/officeDocument/2006/relationships/hyperlink" Target="http://www.chihuahua.com.mx/Transparencia/admin/125.html" TargetMode="External"/><Relationship Id="rId238" Type="http://schemas.openxmlformats.org/officeDocument/2006/relationships/hyperlink" Target="http://www.chihuahua.com.mx/Transparencia/admin/137.html" TargetMode="External"/><Relationship Id="rId239" Type="http://schemas.openxmlformats.org/officeDocument/2006/relationships/hyperlink" Target="http://www.chihuahua.com.mx/Transparencia/admin/113.html" TargetMode="External"/><Relationship Id="rId240" Type="http://schemas.openxmlformats.org/officeDocument/2006/relationships/hyperlink" Target="http://www.chihuahua.com.mx/Transparencia/admin/120.html" TargetMode="External"/><Relationship Id="rId241" Type="http://schemas.openxmlformats.org/officeDocument/2006/relationships/hyperlink" Target="http://www.chihuahua.com.mx/Transparencia/admin/127.html" TargetMode="External"/><Relationship Id="rId242" Type="http://schemas.openxmlformats.org/officeDocument/2006/relationships/hyperlink" Target="http://www.chihuahua.com.mx/Transparencia/admin/120.html" TargetMode="External"/><Relationship Id="rId243" Type="http://schemas.openxmlformats.org/officeDocument/2006/relationships/hyperlink" Target="http://www.chihuahua.com.mx/Transparencia/admin/143.html" TargetMode="External"/><Relationship Id="rId244" Type="http://schemas.openxmlformats.org/officeDocument/2006/relationships/hyperlink" Target="http://www.chihuahua.com.mx/Transparencia/admin/150.html" TargetMode="External"/><Relationship Id="rId245" Type="http://schemas.openxmlformats.org/officeDocument/2006/relationships/hyperlink" Target="http://www.chihuahua.com.mx/Transparencia/admin/168.html" TargetMode="External"/><Relationship Id="rId246" Type="http://schemas.openxmlformats.org/officeDocument/2006/relationships/hyperlink" Target="http://www.chihuahua.com.mx/Transparencia/admin/121.html" TargetMode="External"/><Relationship Id="rId247" Type="http://schemas.openxmlformats.org/officeDocument/2006/relationships/hyperlink" Target="http://www.chihuahua.com.mx/Transparencia/admin/228.html" TargetMode="External"/><Relationship Id="rId248" Type="http://schemas.openxmlformats.org/officeDocument/2006/relationships/hyperlink" Target="http://www.chihuahua.com.mx/Transparencia/admin/228.html" TargetMode="External"/><Relationship Id="rId249" Type="http://schemas.openxmlformats.org/officeDocument/2006/relationships/hyperlink" Target="http://www.chihuahua.com.mx/Transparencia/admin/127.html" TargetMode="External"/><Relationship Id="rId250" Type="http://schemas.openxmlformats.org/officeDocument/2006/relationships/hyperlink" Target="http://www.chihuahua.com.mx/Transparencia/admin/136.html" TargetMode="External"/><Relationship Id="rId251" Type="http://schemas.openxmlformats.org/officeDocument/2006/relationships/hyperlink" Target="http://www.chihuahua.com.mx/Transparencia/admin/160.html" TargetMode="External"/><Relationship Id="rId252" Type="http://schemas.openxmlformats.org/officeDocument/2006/relationships/hyperlink" Target="http://www.chihuahua.com.mx/Transparencia/admin/225.html" TargetMode="External"/><Relationship Id="rId253" Type="http://schemas.openxmlformats.org/officeDocument/2006/relationships/hyperlink" Target="http://www.chihuahua.com.mx/Transparencia/admin/134.html" TargetMode="External"/><Relationship Id="rId254" Type="http://schemas.openxmlformats.org/officeDocument/2006/relationships/hyperlink" Target="http://www.chihuahua.com.mx/Transparencia/admin/118.html" TargetMode="External"/><Relationship Id="rId255" Type="http://schemas.openxmlformats.org/officeDocument/2006/relationships/hyperlink" Target="http://www.chihuahua.com.mx/Transparencia/admin/163.html" TargetMode="External"/><Relationship Id="rId256" Type="http://schemas.openxmlformats.org/officeDocument/2006/relationships/hyperlink" Target="http://www.chihuahua.com.mx/Transparencia/admin/136.html" TargetMode="External"/><Relationship Id="rId257" Type="http://schemas.openxmlformats.org/officeDocument/2006/relationships/hyperlink" Target="http://www.chihuahua.com.mx/Transparencia/admin/115.html" TargetMode="External"/><Relationship Id="rId258" Type="http://schemas.openxmlformats.org/officeDocument/2006/relationships/hyperlink" Target="http://www.chihuahua.com.mx/Transparencia/admin/143.html" TargetMode="External"/><Relationship Id="rId259" Type="http://schemas.openxmlformats.org/officeDocument/2006/relationships/hyperlink" Target="http://www.chihuahua.com.mx/Transparencia/admin/111.html" TargetMode="External"/><Relationship Id="rId260" Type="http://schemas.openxmlformats.org/officeDocument/2006/relationships/hyperlink" Target="http://www.chihuahua.com.mx/Transparencia/admin/223.html" TargetMode="External"/><Relationship Id="rId261" Type="http://schemas.openxmlformats.org/officeDocument/2006/relationships/hyperlink" Target="http://www.chihuahua.com.mx/Transparencia/admin/126.html" TargetMode="External"/><Relationship Id="rId262" Type="http://schemas.openxmlformats.org/officeDocument/2006/relationships/hyperlink" Target="http://www.chihuahua.com.mx/Transparencia/admin/160.html" TargetMode="External"/><Relationship Id="rId263" Type="http://schemas.openxmlformats.org/officeDocument/2006/relationships/hyperlink" Target="http://www.chihuahua.com.mx/Transparencia/admin/120.html" TargetMode="External"/><Relationship Id="rId264" Type="http://schemas.openxmlformats.org/officeDocument/2006/relationships/hyperlink" Target="http://www.chihuahua.com.mx/Transparencia/admin/160.html" TargetMode="External"/><Relationship Id="rId265" Type="http://schemas.openxmlformats.org/officeDocument/2006/relationships/hyperlink" Target="http://www.chihuahua.com.mx/Transparencia/admin/129.html" TargetMode="External"/><Relationship Id="rId266" Type="http://schemas.openxmlformats.org/officeDocument/2006/relationships/hyperlink" Target="http://www.chihuahua.com.mx/Transparencia/admin/121.html" TargetMode="External"/><Relationship Id="rId267" Type="http://schemas.openxmlformats.org/officeDocument/2006/relationships/hyperlink" Target="http://www.chihuahua.com.mx/Transparencia/admin/118.html" TargetMode="External"/><Relationship Id="rId268" Type="http://schemas.openxmlformats.org/officeDocument/2006/relationships/hyperlink" Target="http://www.chihuahua.com.mx/Transparencia/admin/118.html" TargetMode="External"/><Relationship Id="rId269" Type="http://schemas.openxmlformats.org/officeDocument/2006/relationships/hyperlink" Target="http://www.chihuahua.com.mx/Transparencia/admin/106.html" TargetMode="External"/><Relationship Id="rId270" Type="http://schemas.openxmlformats.org/officeDocument/2006/relationships/hyperlink" Target="http://www.chihuahua.com.mx/Transparencia/admin/134.html" TargetMode="External"/><Relationship Id="rId271" Type="http://schemas.openxmlformats.org/officeDocument/2006/relationships/hyperlink" Target="http://www.chihuahua.com.mx/Transparencia/admin/106.html" TargetMode="External"/><Relationship Id="rId272" Type="http://schemas.openxmlformats.org/officeDocument/2006/relationships/hyperlink" Target="http://www.chihuahua.com.mx/Transparencia/admin/111.html" TargetMode="External"/><Relationship Id="rId273" Type="http://schemas.openxmlformats.org/officeDocument/2006/relationships/hyperlink" Target="http://www.chihuahua.com.mx/Transparencia/admin/113.html" TargetMode="External"/><Relationship Id="rId274" Type="http://schemas.openxmlformats.org/officeDocument/2006/relationships/hyperlink" Target="http://www.chihuahua.com.mx/Transparencia/admin/136.html" TargetMode="External"/><Relationship Id="rId275" Type="http://schemas.openxmlformats.org/officeDocument/2006/relationships/hyperlink" Target="http://www.chihuahua.com.mx/Transparencia/admin/143.html" TargetMode="External"/><Relationship Id="rId276" Type="http://schemas.openxmlformats.org/officeDocument/2006/relationships/hyperlink" Target="http://www.chihuahua.com.mx/Transparencia/admin/121.html" TargetMode="External"/><Relationship Id="rId277" Type="http://schemas.openxmlformats.org/officeDocument/2006/relationships/hyperlink" Target="http://www.chihuahua.com.mx/Transparencia/admin/153.html" TargetMode="External"/><Relationship Id="rId278" Type="http://schemas.openxmlformats.org/officeDocument/2006/relationships/hyperlink" Target="http://www.chihuahua.com.mx/Transparencia/admin/132.html" TargetMode="External"/><Relationship Id="rId279" Type="http://schemas.openxmlformats.org/officeDocument/2006/relationships/hyperlink" Target="http://www.chihuahua.com.mx/Transparencia/admin/123.html" TargetMode="External"/><Relationship Id="rId280" Type="http://schemas.openxmlformats.org/officeDocument/2006/relationships/hyperlink" Target="http://www.chihuahua.com.mx/Transparencia/admin/135.html" TargetMode="External"/><Relationship Id="rId281" Type="http://schemas.openxmlformats.org/officeDocument/2006/relationships/hyperlink" Target="http://www.chihuahua.com.mx/Transparencia/admin/116.html" TargetMode="External"/><Relationship Id="rId282" Type="http://schemas.openxmlformats.org/officeDocument/2006/relationships/hyperlink" Target="http://www.chihuahua.com.mx/Transparencia/admin/225.html" TargetMode="External"/><Relationship Id="rId283" Type="http://schemas.openxmlformats.org/officeDocument/2006/relationships/hyperlink" Target="http://www.chihuahua.com.mx/Transparencia/admin/137.html" TargetMode="External"/><Relationship Id="rId284" Type="http://schemas.openxmlformats.org/officeDocument/2006/relationships/hyperlink" Target="http://www.chihuahua.com.mx/Transparencia/admin/137.html" TargetMode="External"/><Relationship Id="rId285" Type="http://schemas.openxmlformats.org/officeDocument/2006/relationships/hyperlink" Target="http://www.chihuahua.com.mx/Transparencia/admin/121.html" TargetMode="External"/><Relationship Id="rId286" Type="http://schemas.openxmlformats.org/officeDocument/2006/relationships/hyperlink" Target="http://www.chihuahua.com.mx/Transparencia/admin/244.html" TargetMode="External"/><Relationship Id="rId287" Type="http://schemas.openxmlformats.org/officeDocument/2006/relationships/hyperlink" Target="http://www.chihuahua.com.mx/Transparencia/admin/225.html" TargetMode="External"/><Relationship Id="rId288" Type="http://schemas.openxmlformats.org/officeDocument/2006/relationships/hyperlink" Target="http://www.chihuahua.com.mx/Transparencia/admin/140.html" TargetMode="External"/><Relationship Id="rId289" Type="http://schemas.openxmlformats.org/officeDocument/2006/relationships/hyperlink" Target="http://www.chihuahua.com.mx/Transparencia/admin/120.html" TargetMode="External"/><Relationship Id="rId290" Type="http://schemas.openxmlformats.org/officeDocument/2006/relationships/hyperlink" Target="http://www.chihuahua.com.mx/Transparencia/admin/142.html" TargetMode="External"/><Relationship Id="rId291" Type="http://schemas.openxmlformats.org/officeDocument/2006/relationships/hyperlink" Target="http://www.chihuahua.com.mx/Transparencia/admin/140.html" TargetMode="External"/><Relationship Id="rId292" Type="http://schemas.openxmlformats.org/officeDocument/2006/relationships/hyperlink" Target="http://www.chihuahua.com.mx/Transparencia/admin/111.html" TargetMode="External"/><Relationship Id="rId293" Type="http://schemas.openxmlformats.org/officeDocument/2006/relationships/hyperlink" Target="http://www.chihuahua.com.mx/Transparencia/admin/161.html" TargetMode="External"/><Relationship Id="rId294" Type="http://schemas.openxmlformats.org/officeDocument/2006/relationships/hyperlink" Target="http://www.chihuahua.com.mx/Transparencia/admin/118.html" TargetMode="External"/><Relationship Id="rId295" Type="http://schemas.openxmlformats.org/officeDocument/2006/relationships/hyperlink" Target="http://www.chihuahua.com.mx/Transparencia/admin/113.html" TargetMode="External"/><Relationship Id="rId296" Type="http://schemas.openxmlformats.org/officeDocument/2006/relationships/hyperlink" Target="http://www.chihuahua.com.mx/Transparencia/admin/223.html" TargetMode="External"/><Relationship Id="rId297" Type="http://schemas.openxmlformats.org/officeDocument/2006/relationships/hyperlink" Target="http://www.chihuahua.com.mx/Transparencia/admin/106.html" TargetMode="External"/><Relationship Id="rId298" Type="http://schemas.openxmlformats.org/officeDocument/2006/relationships/hyperlink" Target="http://www.chihuahua.com.mx/Transparencia/admin/102.html" TargetMode="External"/><Relationship Id="rId299" Type="http://schemas.openxmlformats.org/officeDocument/2006/relationships/hyperlink" Target="http://www.chihuahua.com.mx/Transparencia/admin/115.html" TargetMode="External"/><Relationship Id="rId300" Type="http://schemas.openxmlformats.org/officeDocument/2006/relationships/hyperlink" Target="http://www.chihuahua.com.mx/Transparencia/admin/137.html" TargetMode="External"/><Relationship Id="rId301" Type="http://schemas.openxmlformats.org/officeDocument/2006/relationships/hyperlink" Target="http://www.chihuahua.com.mx/Transparencia/admin/146.html" TargetMode="External"/><Relationship Id="rId302" Type="http://schemas.openxmlformats.org/officeDocument/2006/relationships/hyperlink" Target="http://www.chihuahua.com.mx/Transparencia/admin/238.html" TargetMode="External"/><Relationship Id="rId303" Type="http://schemas.openxmlformats.org/officeDocument/2006/relationships/hyperlink" Target="http://www.chihuahua.com.mx/Transparencia/admin/103.html" TargetMode="External"/><Relationship Id="rId304" Type="http://schemas.openxmlformats.org/officeDocument/2006/relationships/hyperlink" Target="http://www.chihuahua.com.mx/Transparencia/admin/106.html" TargetMode="External"/><Relationship Id="rId305" Type="http://schemas.openxmlformats.org/officeDocument/2006/relationships/hyperlink" Target="http://www.chihuahua.com.mx/Transparencia/admin/231.html" TargetMode="External"/><Relationship Id="rId306" Type="http://schemas.openxmlformats.org/officeDocument/2006/relationships/hyperlink" Target="http://www.chihuahua.com.mx/Transparencia/admin/231.html" TargetMode="External"/><Relationship Id="rId307" Type="http://schemas.openxmlformats.org/officeDocument/2006/relationships/hyperlink" Target="http://www.chihuahua.com.mx/Transparencia/admin/123.html" TargetMode="External"/><Relationship Id="rId308" Type="http://schemas.openxmlformats.org/officeDocument/2006/relationships/hyperlink" Target="http://www.chihuahua.com.mx/Transparencia/admin/231.html" TargetMode="External"/><Relationship Id="rId309" Type="http://schemas.openxmlformats.org/officeDocument/2006/relationships/hyperlink" Target="http://www.chihuahua.com.mx/Transparencia/admin/140.html" TargetMode="External"/><Relationship Id="rId310" Type="http://schemas.openxmlformats.org/officeDocument/2006/relationships/hyperlink" Target="http://www.chihuahua.com.mx/Transparencia/admin/231.html" TargetMode="External"/><Relationship Id="rId311" Type="http://schemas.openxmlformats.org/officeDocument/2006/relationships/hyperlink" Target="http://www.chihuahua.com.mx/Transparencia/admin/140.html" TargetMode="External"/><Relationship Id="rId312" Type="http://schemas.openxmlformats.org/officeDocument/2006/relationships/hyperlink" Target="http://www.chihuahua.com.mx/Transparencia/admin/120.html" TargetMode="External"/><Relationship Id="rId313" Type="http://schemas.openxmlformats.org/officeDocument/2006/relationships/hyperlink" Target="http://www.chihuahua.com.mx/Transparencia/admin/142.html" TargetMode="External"/><Relationship Id="rId314" Type="http://schemas.openxmlformats.org/officeDocument/2006/relationships/hyperlink" Target="http://www.chihuahua.com.mx/Transparencia/admin/100.html" TargetMode="External"/><Relationship Id="rId315" Type="http://schemas.openxmlformats.org/officeDocument/2006/relationships/hyperlink" Target="http://www.chihuahua.com.mx/Transparencia/admin/160.html" TargetMode="External"/><Relationship Id="rId316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admin/120.html" TargetMode="External"/><Relationship Id="rId2" Type="http://schemas.openxmlformats.org/officeDocument/2006/relationships/hyperlink" Target="http://www.chihuahua.com.mx/Transparencia/admin/142.html" TargetMode="External"/><Relationship Id="rId3" Type="http://schemas.openxmlformats.org/officeDocument/2006/relationships/hyperlink" Target="http://www.chihuahua.com.mx/Transparencia/admin/111.html" TargetMode="External"/><Relationship Id="rId4" Type="http://schemas.openxmlformats.org/officeDocument/2006/relationships/hyperlink" Target="http://www.chihuahua.com.mx/Transparencia/admin/113.html" TargetMode="External"/><Relationship Id="rId5" Type="http://schemas.openxmlformats.org/officeDocument/2006/relationships/hyperlink" Target="http://www.chihuahua.com.mx/Transparencia/admin/136.html" TargetMode="External"/><Relationship Id="rId6" Type="http://schemas.openxmlformats.org/officeDocument/2006/relationships/hyperlink" Target="http://www.chihuahua.com.mx/Transparencia/admin/101.html" TargetMode="External"/><Relationship Id="rId7" Type="http://schemas.openxmlformats.org/officeDocument/2006/relationships/hyperlink" Target="http://www.chihuahua.com.mx/Transparencia/admin/101.html" TargetMode="External"/><Relationship Id="rId8" Type="http://schemas.openxmlformats.org/officeDocument/2006/relationships/hyperlink" Target="http://www.chihuahua.com.mx/Transparencia/admin/102.html" TargetMode="External"/><Relationship Id="rId9" Type="http://schemas.openxmlformats.org/officeDocument/2006/relationships/hyperlink" Target="http://www.chihuahua.com.mx/Transparencia/admin/102.html" TargetMode="External"/><Relationship Id="rId10" Type="http://schemas.openxmlformats.org/officeDocument/2006/relationships/hyperlink" Target="http://www.chihuahua.com.mx/Transparencia/admin/111.html" TargetMode="External"/><Relationship Id="rId11" Type="http://schemas.openxmlformats.org/officeDocument/2006/relationships/hyperlink" Target="http://www.chihuahua.com.mx/Transparencia/admin/129.html" TargetMode="External"/><Relationship Id="rId12" Type="http://schemas.openxmlformats.org/officeDocument/2006/relationships/hyperlink" Target="http://www.chihuahua.com.mx/Transparencia/admin/115.html" TargetMode="External"/><Relationship Id="rId13" Type="http://schemas.openxmlformats.org/officeDocument/2006/relationships/hyperlink" Target="http://www.chihuahua.com.mx/Transparencia/admin/134.html" TargetMode="External"/><Relationship Id="rId14" Type="http://schemas.openxmlformats.org/officeDocument/2006/relationships/hyperlink" Target="http://www.chihuahua.com.mx/Transparencia/admin/144.html" TargetMode="External"/><Relationship Id="rId15" Type="http://schemas.openxmlformats.org/officeDocument/2006/relationships/hyperlink" Target="http://www.chihuahua.com.mx/Transparencia/admin/241.html" TargetMode="External"/><Relationship Id="rId16" Type="http://schemas.openxmlformats.org/officeDocument/2006/relationships/hyperlink" Target="http://www.chihuahua.com.mx/Transparencia/admin/127.html" TargetMode="External"/><Relationship Id="rId17" Type="http://schemas.openxmlformats.org/officeDocument/2006/relationships/hyperlink" Target="http://www.chihuahua.com.mx/Transparencia/admin/127.html" TargetMode="External"/><Relationship Id="rId18" Type="http://schemas.openxmlformats.org/officeDocument/2006/relationships/hyperlink" Target="http://www.chihuahua.com.mx/Transparencia/admin/106.html" TargetMode="External"/><Relationship Id="rId19" Type="http://schemas.openxmlformats.org/officeDocument/2006/relationships/hyperlink" Target="http://www.chihuahua.com.mx/Transparencia/admin/106.html" TargetMode="External"/><Relationship Id="rId20" Type="http://schemas.openxmlformats.org/officeDocument/2006/relationships/hyperlink" Target="http://www.chihuahua.com.mx/Transparencia/admin/153.html" TargetMode="External"/><Relationship Id="rId21" Type="http://schemas.openxmlformats.org/officeDocument/2006/relationships/hyperlink" Target="http://www.chihuahua.com.mx/Transparencia/admin/106.html" TargetMode="External"/><Relationship Id="rId22" Type="http://schemas.openxmlformats.org/officeDocument/2006/relationships/hyperlink" Target="http://www.chihuahua.com.mx/Transparencia/admin/132.html" TargetMode="External"/><Relationship Id="rId23" Type="http://schemas.openxmlformats.org/officeDocument/2006/relationships/hyperlink" Target="http://www.chihuahua.com.mx/Transparencia/admin/100.html" TargetMode="External"/><Relationship Id="rId24" Type="http://schemas.openxmlformats.org/officeDocument/2006/relationships/hyperlink" Target="http://www.chihuahua.com.mx/Transparencia/admin/125.html" TargetMode="External"/><Relationship Id="rId25" Type="http://schemas.openxmlformats.org/officeDocument/2006/relationships/hyperlink" Target="http://www.chihuahua.com.mx/Transparencia/admin/153.html" TargetMode="External"/><Relationship Id="rId26" Type="http://schemas.openxmlformats.org/officeDocument/2006/relationships/hyperlink" Target="http://www.chihuahua.com.mx/Transparencia/admin/153.html" TargetMode="External"/><Relationship Id="rId27" Type="http://schemas.openxmlformats.org/officeDocument/2006/relationships/hyperlink" Target="http://www.chihuahua.com.mx/Transparencia/admin/102.html" TargetMode="External"/><Relationship Id="rId28" Type="http://schemas.openxmlformats.org/officeDocument/2006/relationships/hyperlink" Target="http://www.chihuahua.com.mx/Transparencia/admin/106.html" TargetMode="External"/><Relationship Id="rId29" Type="http://schemas.openxmlformats.org/officeDocument/2006/relationships/hyperlink" Target="http://www.chihuahua.com.mx/Transparencia/admin/106.html" TargetMode="External"/><Relationship Id="rId30" Type="http://schemas.openxmlformats.org/officeDocument/2006/relationships/hyperlink" Target="http://www.chihuahua.com.mx/Transparencia/admin/135.html" TargetMode="External"/><Relationship Id="rId31" Type="http://schemas.openxmlformats.org/officeDocument/2006/relationships/hyperlink" Target="http://www.chihuahua.com.mx/Transparencia/admin/130.html" TargetMode="External"/><Relationship Id="rId32" Type="http://schemas.openxmlformats.org/officeDocument/2006/relationships/hyperlink" Target="http://www.chihuahua.com.mx/Transparencia/admin/163.html" TargetMode="External"/><Relationship Id="rId33" Type="http://schemas.openxmlformats.org/officeDocument/2006/relationships/hyperlink" Target="http://www.chihuahua.com.mx/Transparencia/admin/123.html" TargetMode="External"/><Relationship Id="rId34" Type="http://schemas.openxmlformats.org/officeDocument/2006/relationships/hyperlink" Target="http://www.chihuahua.com.mx/Transparencia/admin/136.html" TargetMode="External"/><Relationship Id="rId35" Type="http://schemas.openxmlformats.org/officeDocument/2006/relationships/hyperlink" Target="http://www.chihuahua.com.mx/Transparencia/admin/136.html" TargetMode="External"/><Relationship Id="rId36" Type="http://schemas.openxmlformats.org/officeDocument/2006/relationships/hyperlink" Target="http://www.chihuahua.com.mx/Transparencia/admin/143.html" TargetMode="External"/><Relationship Id="rId37" Type="http://schemas.openxmlformats.org/officeDocument/2006/relationships/hyperlink" Target="http://www.chihuahua.com.mx/Transparencia/admin/146.html" TargetMode="External"/><Relationship Id="rId38" Type="http://schemas.openxmlformats.org/officeDocument/2006/relationships/hyperlink" Target="http://www.chihuahua.com.mx/Transparencia/admin/134.html" TargetMode="External"/><Relationship Id="rId39" Type="http://schemas.openxmlformats.org/officeDocument/2006/relationships/hyperlink" Target="http://www.chihuahua.com.mx/Transparencia/admin/136.html" TargetMode="External"/><Relationship Id="rId40" Type="http://schemas.openxmlformats.org/officeDocument/2006/relationships/hyperlink" Target="http://www.chihuahua.com.mx/Transparencia/admin/136.html" TargetMode="External"/><Relationship Id="rId41" Type="http://schemas.openxmlformats.org/officeDocument/2006/relationships/hyperlink" Target="http://www.chihuahua.com.mx/Transparencia/admin/136.html" TargetMode="External"/><Relationship Id="rId42" Type="http://schemas.openxmlformats.org/officeDocument/2006/relationships/hyperlink" Target="http://www.chihuahua.com.mx/Transparencia/admin/136.html" TargetMode="External"/><Relationship Id="rId43" Type="http://schemas.openxmlformats.org/officeDocument/2006/relationships/hyperlink" Target="http://www.chihuahua.com.mx/Transparencia/admin/136.html" TargetMode="External"/><Relationship Id="rId44" Type="http://schemas.openxmlformats.org/officeDocument/2006/relationships/hyperlink" Target="http://www.chihuahua.com.mx/Transparencia/admin/129.html" TargetMode="External"/><Relationship Id="rId45" Type="http://schemas.openxmlformats.org/officeDocument/2006/relationships/hyperlink" Target="http://www.chihuahua.com.mx/Transparencia/admin/143.html" TargetMode="External"/><Relationship Id="rId46" Type="http://schemas.openxmlformats.org/officeDocument/2006/relationships/hyperlink" Target="http://www.chihuahua.com.mx/Transparencia/admin/135.html" TargetMode="External"/><Relationship Id="rId47" Type="http://schemas.openxmlformats.org/officeDocument/2006/relationships/hyperlink" Target="http://www.chihuahua.com.mx/Transparencia/admin/140.html" TargetMode="External"/><Relationship Id="rId48" Type="http://schemas.openxmlformats.org/officeDocument/2006/relationships/hyperlink" Target="http://www.chihuahua.com.mx/Transparencia/admin/140.html" TargetMode="External"/><Relationship Id="rId49" Type="http://schemas.openxmlformats.org/officeDocument/2006/relationships/hyperlink" Target="http://www.chihuahua.com.mx/Transparencia/admin/129.html" TargetMode="External"/><Relationship Id="rId50" Type="http://schemas.openxmlformats.org/officeDocument/2006/relationships/hyperlink" Target="http://www.chihuahua.com.mx/Transparencia/admin/123.html" TargetMode="External"/><Relationship Id="rId51" Type="http://schemas.openxmlformats.org/officeDocument/2006/relationships/hyperlink" Target="http://www.chihuahua.com.mx/Transparencia/admin/103.html" TargetMode="External"/><Relationship Id="rId52" Type="http://schemas.openxmlformats.org/officeDocument/2006/relationships/hyperlink" Target="http://www.chihuahua.com.mx/Transparencia/admin/101.html" TargetMode="External"/><Relationship Id="rId53" Type="http://schemas.openxmlformats.org/officeDocument/2006/relationships/hyperlink" Target="http://www.chihuahua.com.mx/Transparencia/admin/129.html" TargetMode="External"/><Relationship Id="rId54" Type="http://schemas.openxmlformats.org/officeDocument/2006/relationships/hyperlink" Target="http://www.chihuahua.com.mx/Transparencia/admin/132.html" TargetMode="External"/><Relationship Id="rId55" Type="http://schemas.openxmlformats.org/officeDocument/2006/relationships/hyperlink" Target="http://www.chihuahua.com.mx/Transparencia/admin/129.html" TargetMode="External"/><Relationship Id="rId56" Type="http://schemas.openxmlformats.org/officeDocument/2006/relationships/hyperlink" Target="http://www.chihuahua.com.mx/Transparencia/admin/136.html" TargetMode="External"/><Relationship Id="rId57" Type="http://schemas.openxmlformats.org/officeDocument/2006/relationships/hyperlink" Target="http://www.chihuahua.com.mx/Transparencia/admin/132.html" TargetMode="External"/><Relationship Id="rId58" Type="http://schemas.openxmlformats.org/officeDocument/2006/relationships/hyperlink" Target="http://www.chihuahua.com.mx/Transparencia/admin/132.html" TargetMode="External"/><Relationship Id="rId59" Type="http://schemas.openxmlformats.org/officeDocument/2006/relationships/hyperlink" Target="http://www.chihuahua.com.mx/Transparencia/admin/101.html" TargetMode="External"/><Relationship Id="rId60" Type="http://schemas.openxmlformats.org/officeDocument/2006/relationships/hyperlink" Target="http://www.chihuahua.com.mx/Transparencia/admin/102.html" TargetMode="External"/><Relationship Id="rId61" Type="http://schemas.openxmlformats.org/officeDocument/2006/relationships/hyperlink" Target="http://www.chihuahua.com.mx/Transparencia/admin/148.html" TargetMode="External"/><Relationship Id="rId62" Type="http://schemas.openxmlformats.org/officeDocument/2006/relationships/hyperlink" Target="http://www.chihuahua.com.mx/Transparencia/admin/142.html" TargetMode="External"/><Relationship Id="rId63" Type="http://schemas.openxmlformats.org/officeDocument/2006/relationships/hyperlink" Target="http://www.chihuahua.com.mx/Transparencia/admin/134.html" TargetMode="External"/><Relationship Id="rId64" Type="http://schemas.openxmlformats.org/officeDocument/2006/relationships/hyperlink" Target="http://www.chihuahua.com.mx/Transparencia/admin/106.html" TargetMode="External"/><Relationship Id="rId65" Type="http://schemas.openxmlformats.org/officeDocument/2006/relationships/hyperlink" Target="http://www.chihuahua.com.mx/Transparencia/admin/229.html" TargetMode="External"/><Relationship Id="rId66" Type="http://schemas.openxmlformats.org/officeDocument/2006/relationships/hyperlink" Target="http://www.chihuahua.com.mx/Transparencia/admin/168.html" TargetMode="External"/><Relationship Id="rId67" Type="http://schemas.openxmlformats.org/officeDocument/2006/relationships/hyperlink" Target="http://www.chihuahua.com.mx/Transparencia/admin/142.html" TargetMode="External"/><Relationship Id="rId68" Type="http://schemas.openxmlformats.org/officeDocument/2006/relationships/hyperlink" Target="http://www.chihuahua.com.mx/Transparencia/admin/120.html" TargetMode="External"/><Relationship Id="rId69" Type="http://schemas.openxmlformats.org/officeDocument/2006/relationships/hyperlink" Target="http://www.chihuahua.com.mx/Transparencia/admin/120.html" TargetMode="External"/><Relationship Id="rId70" Type="http://schemas.openxmlformats.org/officeDocument/2006/relationships/hyperlink" Target="http://www.chihuahua.com.mx/Transparencia/admin/159.html" TargetMode="External"/><Relationship Id="rId71" Type="http://schemas.openxmlformats.org/officeDocument/2006/relationships/hyperlink" Target="http://www.chihuahua.com.mx/Transparencia/admin/101.html" TargetMode="External"/><Relationship Id="rId72" Type="http://schemas.openxmlformats.org/officeDocument/2006/relationships/hyperlink" Target="http://www.chihuahua.com.mx/Transparencia/admin/153.html" TargetMode="External"/><Relationship Id="rId73" Type="http://schemas.openxmlformats.org/officeDocument/2006/relationships/hyperlink" Target="http://www.chihuahua.com.mx/Transparencia/admin/229.html" TargetMode="External"/><Relationship Id="rId74" Type="http://schemas.openxmlformats.org/officeDocument/2006/relationships/hyperlink" Target="http://www.chihuahua.com.mx/Transparencia/admin/113.html" TargetMode="External"/><Relationship Id="rId75" Type="http://schemas.openxmlformats.org/officeDocument/2006/relationships/hyperlink" Target="http://www.chihuahua.com.mx/Transparencia/admin/134.html" TargetMode="External"/><Relationship Id="rId76" Type="http://schemas.openxmlformats.org/officeDocument/2006/relationships/hyperlink" Target="http://www.chihuahua.com.mx/Transparencia/admin/120.html" TargetMode="External"/><Relationship Id="rId77" Type="http://schemas.openxmlformats.org/officeDocument/2006/relationships/hyperlink" Target="http://www.chihuahua.com.mx/Transparencia/admin/115.html" TargetMode="External"/><Relationship Id="rId78" Type="http://schemas.openxmlformats.org/officeDocument/2006/relationships/hyperlink" Target="http://www.chihuahua.com.mx/Transparencia/admin/168.html" TargetMode="External"/><Relationship Id="rId79" Type="http://schemas.openxmlformats.org/officeDocument/2006/relationships/hyperlink" Target="http://www.chihuahua.com.mx/Transparencia/admin/115.html" TargetMode="External"/><Relationship Id="rId80" Type="http://schemas.openxmlformats.org/officeDocument/2006/relationships/hyperlink" Target="http://www.chihuahua.com.mx/Transparencia/admin/135.html" TargetMode="External"/><Relationship Id="rId81" Type="http://schemas.openxmlformats.org/officeDocument/2006/relationships/hyperlink" Target="http://www.chihuahua.com.mx/Transparencia/admin/135.html" TargetMode="External"/><Relationship Id="rId82" Type="http://schemas.openxmlformats.org/officeDocument/2006/relationships/hyperlink" Target="http://www.chihuahua.com.mx/Transparencia/admin/115.html" TargetMode="External"/><Relationship Id="rId83" Type="http://schemas.openxmlformats.org/officeDocument/2006/relationships/hyperlink" Target="http://www.chihuahua.com.mx/Transparencia/admin/146.html" TargetMode="External"/><Relationship Id="rId84" Type="http://schemas.openxmlformats.org/officeDocument/2006/relationships/hyperlink" Target="http://www.chihuahua.com.mx/Transparencia/admin/116.html" TargetMode="External"/><Relationship Id="rId85" Type="http://schemas.openxmlformats.org/officeDocument/2006/relationships/hyperlink" Target="http://www.chihuahua.com.mx/Transparencia/admin/151.html" TargetMode="External"/><Relationship Id="rId86" Type="http://schemas.openxmlformats.org/officeDocument/2006/relationships/hyperlink" Target="http://www.chihuahua.com.mx/Transparencia/admin/149.html" TargetMode="External"/><Relationship Id="rId87" Type="http://schemas.openxmlformats.org/officeDocument/2006/relationships/hyperlink" Target="http://www.chihuahua.com.mx/Transparencia/admin/118.html" TargetMode="External"/><Relationship Id="rId88" Type="http://schemas.openxmlformats.org/officeDocument/2006/relationships/hyperlink" Target="http://www.chihuahua.com.mx/Transparencia/admin/102.html" TargetMode="External"/><Relationship Id="rId89" Type="http://schemas.openxmlformats.org/officeDocument/2006/relationships/hyperlink" Target="http://www.chihuahua.com.mx/Transparencia/admin/125.html" TargetMode="External"/><Relationship Id="rId90" Type="http://schemas.openxmlformats.org/officeDocument/2006/relationships/hyperlink" Target="http://www.chihuahua.com.mx/Transparencia/admin/123.html" TargetMode="External"/><Relationship Id="rId91" Type="http://schemas.openxmlformats.org/officeDocument/2006/relationships/hyperlink" Target="http://www.chihuahua.com.mx/Transparencia/admin/241.html" TargetMode="External"/><Relationship Id="rId92" Type="http://schemas.openxmlformats.org/officeDocument/2006/relationships/hyperlink" Target="http://www.chihuahua.com.mx/Transparencia/admin/120.html" TargetMode="External"/><Relationship Id="rId93" Type="http://schemas.openxmlformats.org/officeDocument/2006/relationships/hyperlink" Target="http://www.chihuahua.com.mx/Transparencia/admin/140.html" TargetMode="External"/><Relationship Id="rId94" Type="http://schemas.openxmlformats.org/officeDocument/2006/relationships/hyperlink" Target="http://www.chihuahua.com.mx/Transparencia/admin/140.html" TargetMode="External"/><Relationship Id="rId95" Type="http://schemas.openxmlformats.org/officeDocument/2006/relationships/hyperlink" Target="http://www.chihuahua.com.mx/Transparencia/admin/140.html" TargetMode="External"/><Relationship Id="rId96" Type="http://schemas.openxmlformats.org/officeDocument/2006/relationships/hyperlink" Target="http://www.chihuahua.com.mx/Transparencia/admin/124.html" TargetMode="External"/><Relationship Id="rId97" Type="http://schemas.openxmlformats.org/officeDocument/2006/relationships/hyperlink" Target="http://www.chihuahua.com.mx/Transparencia/admin/124.html" TargetMode="External"/><Relationship Id="rId98" Type="http://schemas.openxmlformats.org/officeDocument/2006/relationships/hyperlink" Target="http://www.chihuahua.com.mx/Transparencia/admin/229.html" TargetMode="External"/><Relationship Id="rId99" Type="http://schemas.openxmlformats.org/officeDocument/2006/relationships/hyperlink" Target="http://www.chihuahua.com.mx/Transparencia/admin/168.html" TargetMode="External"/><Relationship Id="rId100" Type="http://schemas.openxmlformats.org/officeDocument/2006/relationships/hyperlink" Target="http://www.chihuahua.com.mx/Transparencia/admin/118.html" TargetMode="External"/><Relationship Id="rId101" Type="http://schemas.openxmlformats.org/officeDocument/2006/relationships/hyperlink" Target="http://www.chihuahua.com.mx/Transparencia/admin/137.html" TargetMode="External"/><Relationship Id="rId102" Type="http://schemas.openxmlformats.org/officeDocument/2006/relationships/hyperlink" Target="http://www.chihuahua.com.mx/Transparencia/admin/132.html" TargetMode="External"/><Relationship Id="rId103" Type="http://schemas.openxmlformats.org/officeDocument/2006/relationships/hyperlink" Target="http://www.chihuahua.com.mx/Transparencia/admin/102.html" TargetMode="External"/><Relationship Id="rId104" Type="http://schemas.openxmlformats.org/officeDocument/2006/relationships/hyperlink" Target="http://www.chihuahua.com.mx/Transparencia/admin/101.html" TargetMode="External"/><Relationship Id="rId105" Type="http://schemas.openxmlformats.org/officeDocument/2006/relationships/hyperlink" Target="http://www.chihuahua.com.mx/Transparencia/admin/228.html" TargetMode="External"/><Relationship Id="rId106" Type="http://schemas.openxmlformats.org/officeDocument/2006/relationships/hyperlink" Target="http://www.chihuahua.com.mx/Transparencia/admin/228.html" TargetMode="External"/><Relationship Id="rId107" Type="http://schemas.openxmlformats.org/officeDocument/2006/relationships/hyperlink" Target="http://www.chihuahua.com.mx/Transparencia/admin/136.html" TargetMode="External"/><Relationship Id="rId108" Type="http://schemas.openxmlformats.org/officeDocument/2006/relationships/hyperlink" Target="http://www.chihuahua.com.mx/Transparencia/admin/136.html" TargetMode="External"/><Relationship Id="rId109" Type="http://schemas.openxmlformats.org/officeDocument/2006/relationships/hyperlink" Target="http://www.chihuahua.com.mx/Transparencia/admin/136.html" TargetMode="External"/><Relationship Id="rId110" Type="http://schemas.openxmlformats.org/officeDocument/2006/relationships/hyperlink" Target="http://www.chihuahua.com.mx/Transparencia/admin/120.html" TargetMode="External"/><Relationship Id="rId111" Type="http://schemas.openxmlformats.org/officeDocument/2006/relationships/hyperlink" Target="http://www.chihuahua.com.mx/Transparencia/admin/148.html" TargetMode="External"/><Relationship Id="rId112" Type="http://schemas.openxmlformats.org/officeDocument/2006/relationships/hyperlink" Target="http://www.chihuahua.com.mx/Transparencia/admin/115.html" TargetMode="External"/><Relationship Id="rId113" Type="http://schemas.openxmlformats.org/officeDocument/2006/relationships/hyperlink" Target="http://www.chihuahua.com.mx/Transparencia/admin/150.html" TargetMode="External"/><Relationship Id="rId114" Type="http://schemas.openxmlformats.org/officeDocument/2006/relationships/hyperlink" Target="http://www.chihuahua.com.mx/Transparencia/admin/120.html" TargetMode="External"/><Relationship Id="rId115" Type="http://schemas.openxmlformats.org/officeDocument/2006/relationships/hyperlink" Target="http://www.chihuahua.com.mx/Transparencia/admin/125.html" TargetMode="External"/><Relationship Id="rId116" Type="http://schemas.openxmlformats.org/officeDocument/2006/relationships/hyperlink" Target="http://www.chihuahua.com.mx/Transparencia/admin/153.html" TargetMode="External"/><Relationship Id="rId117" Type="http://schemas.openxmlformats.org/officeDocument/2006/relationships/hyperlink" Target="http://www.chihuahua.com.mx/Transparencia/admin/134.html" TargetMode="External"/><Relationship Id="rId118" Type="http://schemas.openxmlformats.org/officeDocument/2006/relationships/hyperlink" Target="http://www.chihuahua.com.mx/Transparencia/admin/100.html" TargetMode="External"/><Relationship Id="rId119" Type="http://schemas.openxmlformats.org/officeDocument/2006/relationships/hyperlink" Target="http://www.chihuahua.com.mx/Transparencia/admin/100.html" TargetMode="External"/><Relationship Id="rId120" Type="http://schemas.openxmlformats.org/officeDocument/2006/relationships/hyperlink" Target="http://www.chihuahua.com.mx/Transparencia/admin/136.html" TargetMode="External"/><Relationship Id="rId121" Type="http://schemas.openxmlformats.org/officeDocument/2006/relationships/hyperlink" Target="http://www.chihuahua.com.mx/Transparencia/admin/144.html" TargetMode="External"/><Relationship Id="rId122" Type="http://schemas.openxmlformats.org/officeDocument/2006/relationships/hyperlink" Target="http://www.chihuahua.com.mx/Transparencia/admin/116.html" TargetMode="External"/><Relationship Id="rId123" Type="http://schemas.openxmlformats.org/officeDocument/2006/relationships/hyperlink" Target="http://www.chihuahua.com.mx/Transparencia/admin/228.html" TargetMode="External"/><Relationship Id="rId124" Type="http://schemas.openxmlformats.org/officeDocument/2006/relationships/hyperlink" Target="http://www.chihuahua.com.mx/Transparencia/admin/229.html" TargetMode="External"/><Relationship Id="rId125" Type="http://schemas.openxmlformats.org/officeDocument/2006/relationships/hyperlink" Target="http://www.chihuahua.com.mx/Transparencia/admin/115.html" TargetMode="External"/><Relationship Id="rId126" Type="http://schemas.openxmlformats.org/officeDocument/2006/relationships/hyperlink" Target="http://www.chihuahua.com.mx/Transparencia/admin/155.html" TargetMode="External"/><Relationship Id="rId127" Type="http://schemas.openxmlformats.org/officeDocument/2006/relationships/hyperlink" Target="http://www.chihuahua.com.mx/Transparencia/admin/168.html" TargetMode="External"/><Relationship Id="rId128" Type="http://schemas.openxmlformats.org/officeDocument/2006/relationships/hyperlink" Target="http://www.chihuahua.com.mx/Transparencia/admin/146.html" TargetMode="External"/><Relationship Id="rId129" Type="http://schemas.openxmlformats.org/officeDocument/2006/relationships/hyperlink" Target="http://www.chihuahua.com.mx/Transparencia/admin/129.html" TargetMode="External"/><Relationship Id="rId130" Type="http://schemas.openxmlformats.org/officeDocument/2006/relationships/hyperlink" Target="http://www.chihuahua.com.mx/Transparencia/admin/129.html" TargetMode="External"/><Relationship Id="rId131" Type="http://schemas.openxmlformats.org/officeDocument/2006/relationships/hyperlink" Target="http://www.chihuahua.com.mx/Transparencia/admin/119.html" TargetMode="External"/><Relationship Id="rId132" Type="http://schemas.openxmlformats.org/officeDocument/2006/relationships/hyperlink" Target="http://www.chihuahua.com.mx/Transparencia/admin/135.html" TargetMode="External"/><Relationship Id="rId133" Type="http://schemas.openxmlformats.org/officeDocument/2006/relationships/hyperlink" Target="http://www.chihuahua.com.mx/Transparencia/admin/120.html" TargetMode="External"/><Relationship Id="rId134" Type="http://schemas.openxmlformats.org/officeDocument/2006/relationships/hyperlink" Target="http://www.chihuahua.com.mx/Transparencia/admin/123.html" TargetMode="External"/><Relationship Id="rId135" Type="http://schemas.openxmlformats.org/officeDocument/2006/relationships/hyperlink" Target="http://www.chihuahua.com.mx/Transparencia/admin/101.html" TargetMode="External"/><Relationship Id="rId136" Type="http://schemas.openxmlformats.org/officeDocument/2006/relationships/hyperlink" Target="http://www.chihuahua.com.mx/Transparencia/admin/121.html" TargetMode="External"/><Relationship Id="rId137" Type="http://schemas.openxmlformats.org/officeDocument/2006/relationships/hyperlink" Target="http://www.chihuahua.com.mx/Transparencia/admin/102.html" TargetMode="External"/><Relationship Id="rId138" Type="http://schemas.openxmlformats.org/officeDocument/2006/relationships/hyperlink" Target="http://www.chihuahua.com.mx/Transparencia/admin/134.html" TargetMode="External"/><Relationship Id="rId139" Type="http://schemas.openxmlformats.org/officeDocument/2006/relationships/hyperlink" Target="http://www.chihuahua.com.mx/Transparencia/admin/121.html" TargetMode="External"/><Relationship Id="rId140" Type="http://schemas.openxmlformats.org/officeDocument/2006/relationships/hyperlink" Target="http://www.chihuahua.com.mx/Transparencia/admin/121.html" TargetMode="External"/><Relationship Id="rId141" Type="http://schemas.openxmlformats.org/officeDocument/2006/relationships/hyperlink" Target="http://www.chihuahua.com.mx/Transparencia/admin/111.html" TargetMode="External"/><Relationship Id="rId142" Type="http://schemas.openxmlformats.org/officeDocument/2006/relationships/hyperlink" Target="http://www.chihuahua.com.mx/Transparencia/admin/120.html" TargetMode="External"/><Relationship Id="rId143" Type="http://schemas.openxmlformats.org/officeDocument/2006/relationships/hyperlink" Target="http://www.chihuahua.com.mx/Transparencia/admin/129.html" TargetMode="External"/><Relationship Id="rId144" Type="http://schemas.openxmlformats.org/officeDocument/2006/relationships/hyperlink" Target="http://www.chihuahua.com.mx/Transparencia/admin/115.html" TargetMode="External"/><Relationship Id="rId145" Type="http://schemas.openxmlformats.org/officeDocument/2006/relationships/hyperlink" Target="http://www.chihuahua.com.mx/Transparencia/admin/115.html" TargetMode="External"/><Relationship Id="rId146" Type="http://schemas.openxmlformats.org/officeDocument/2006/relationships/hyperlink" Target="http://www.chihuahua.com.mx/Transparencia/admin/146.html" TargetMode="External"/><Relationship Id="rId147" Type="http://schemas.openxmlformats.org/officeDocument/2006/relationships/hyperlink" Target="http://www.chihuahua.com.mx/Transparencia/admin/148.html" TargetMode="External"/><Relationship Id="rId148" Type="http://schemas.openxmlformats.org/officeDocument/2006/relationships/hyperlink" Target="http://www.chihuahua.com.mx/Transparencia/admin/153.html" TargetMode="External"/><Relationship Id="rId149" Type="http://schemas.openxmlformats.org/officeDocument/2006/relationships/hyperlink" Target="http://www.chihuahua.com.mx/Transparencia/admin/106.html" TargetMode="External"/><Relationship Id="rId150" Type="http://schemas.openxmlformats.org/officeDocument/2006/relationships/hyperlink" Target="http://www.chihuahua.com.mx/Transparencia/admin/106.html" TargetMode="External"/><Relationship Id="rId151" Type="http://schemas.openxmlformats.org/officeDocument/2006/relationships/hyperlink" Target="http://www.chihuahua.com.mx/Transparencia/admin/118.html" TargetMode="External"/><Relationship Id="rId152" Type="http://schemas.openxmlformats.org/officeDocument/2006/relationships/hyperlink" Target="http://www.chihuahua.com.mx/Transparencia/admin/119.html" TargetMode="External"/><Relationship Id="rId153" Type="http://schemas.openxmlformats.org/officeDocument/2006/relationships/hyperlink" Target="http://www.chihuahua.com.mx/Transparencia/admin/143.html" TargetMode="External"/><Relationship Id="rId154" Type="http://schemas.openxmlformats.org/officeDocument/2006/relationships/hyperlink" Target="http://www.chihuahua.com.mx/Transparencia/admin/150.html" TargetMode="External"/><Relationship Id="rId155" Type="http://schemas.openxmlformats.org/officeDocument/2006/relationships/hyperlink" Target="http://www.chihuahua.com.mx/Transparencia/admin/228.html" TargetMode="External"/><Relationship Id="rId156" Type="http://schemas.openxmlformats.org/officeDocument/2006/relationships/hyperlink" Target="http://www.chihuahua.com.mx/Transparencia/admin/136.html" TargetMode="External"/><Relationship Id="rId157" Type="http://schemas.openxmlformats.org/officeDocument/2006/relationships/hyperlink" Target="http://www.chihuahua.com.mx/Transparencia/admin/124.html" TargetMode="External"/><Relationship Id="rId158" Type="http://schemas.openxmlformats.org/officeDocument/2006/relationships/hyperlink" Target="http://www.chihuahua.com.mx/Transparencia/admin/140.html" TargetMode="External"/><Relationship Id="rId159" Type="http://schemas.openxmlformats.org/officeDocument/2006/relationships/hyperlink" Target="http://www.chihuahua.com.mx/Transparencia/admin/125.html" TargetMode="External"/><Relationship Id="rId160" Type="http://schemas.openxmlformats.org/officeDocument/2006/relationships/hyperlink" Target="http://www.chihuahua.com.mx/Transparencia/admin/119.html" TargetMode="External"/><Relationship Id="rId161" Type="http://schemas.openxmlformats.org/officeDocument/2006/relationships/hyperlink" Target="http://www.chihuahua.com.mx/Transparencia/admin/149.html" TargetMode="External"/><Relationship Id="rId162" Type="http://schemas.openxmlformats.org/officeDocument/2006/relationships/hyperlink" Target="http://www.chihuahua.com.mx/Transparencia/admin/115.html" TargetMode="External"/><Relationship Id="rId163" Type="http://schemas.openxmlformats.org/officeDocument/2006/relationships/hyperlink" Target="http://www.chihuahua.com.mx/Transparencia/admin/115.html" TargetMode="External"/><Relationship Id="rId164" Type="http://schemas.openxmlformats.org/officeDocument/2006/relationships/hyperlink" Target="http://www.chihuahua.com.mx/Transparencia/admin/115.html" TargetMode="External"/><Relationship Id="rId165" Type="http://schemas.openxmlformats.org/officeDocument/2006/relationships/hyperlink" Target="http://www.chihuahua.com.mx/Transparencia/admin/111.html" TargetMode="External"/><Relationship Id="rId166" Type="http://schemas.openxmlformats.org/officeDocument/2006/relationships/hyperlink" Target="http://www.chihuahua.com.mx/Transparencia/admin/160.html" TargetMode="External"/><Relationship Id="rId167" Type="http://schemas.openxmlformats.org/officeDocument/2006/relationships/hyperlink" Target="http://www.chihuahua.com.mx/Transparencia/admin/118.html" TargetMode="External"/><Relationship Id="rId168" Type="http://schemas.openxmlformats.org/officeDocument/2006/relationships/hyperlink" Target="http://www.chihuahua.com.mx/Transparencia/admin/123.html" TargetMode="External"/><Relationship Id="rId169" Type="http://schemas.openxmlformats.org/officeDocument/2006/relationships/hyperlink" Target="http://www.chihuahua.com.mx/Transparencia/admin/146.html" TargetMode="External"/><Relationship Id="rId170" Type="http://schemas.openxmlformats.org/officeDocument/2006/relationships/hyperlink" Target="http://www.chihuahua.com.mx/Transparencia/admin/134.html" TargetMode="External"/><Relationship Id="rId171" Type="http://schemas.openxmlformats.org/officeDocument/2006/relationships/hyperlink" Target="http://www.chihuahua.com.mx/Transparencia/admin/111.html" TargetMode="External"/><Relationship Id="rId172" Type="http://schemas.openxmlformats.org/officeDocument/2006/relationships/hyperlink" Target="http://www.chihuahua.com.mx/Transparencia/admin/140.html" TargetMode="External"/><Relationship Id="rId173" Type="http://schemas.openxmlformats.org/officeDocument/2006/relationships/hyperlink" Target="http://www.chihuahua.com.mx/Transparencia/admin/124.html" TargetMode="External"/><Relationship Id="rId174" Type="http://schemas.openxmlformats.org/officeDocument/2006/relationships/hyperlink" Target="http://www.chihuahua.com.mx/Transparencia/admin/124.html" TargetMode="External"/><Relationship Id="rId175" Type="http://schemas.openxmlformats.org/officeDocument/2006/relationships/hyperlink" Target="http://www.chihuahua.com.mx/Transparencia/admin/118.html" TargetMode="External"/><Relationship Id="rId176" Type="http://schemas.openxmlformats.org/officeDocument/2006/relationships/hyperlink" Target="http://www.chihuahua.com.mx/Transparencia/admin/116.html" TargetMode="External"/><Relationship Id="rId177" Type="http://schemas.openxmlformats.org/officeDocument/2006/relationships/hyperlink" Target="http://www.chihuahua.com.mx/Transparencia/admin/111.html" TargetMode="External"/><Relationship Id="rId178" Type="http://schemas.openxmlformats.org/officeDocument/2006/relationships/hyperlink" Target="http://www.chihuahua.com.mx/Transparencia/admin/136.html" TargetMode="External"/><Relationship Id="rId179" Type="http://schemas.openxmlformats.org/officeDocument/2006/relationships/hyperlink" Target="http://www.chihuahua.com.mx/Transparencia/admin/137.html" TargetMode="External"/><Relationship Id="rId180" Type="http://schemas.openxmlformats.org/officeDocument/2006/relationships/hyperlink" Target="http://www.chihuahua.com.mx/Transparencia/admin/114.html" TargetMode="External"/><Relationship Id="rId181" Type="http://schemas.openxmlformats.org/officeDocument/2006/relationships/hyperlink" Target="http://www.chihuahua.com.mx/Transparencia/admin/123.html" TargetMode="External"/><Relationship Id="rId182" Type="http://schemas.openxmlformats.org/officeDocument/2006/relationships/hyperlink" Target="http://www.chihuahua.com.mx/Transparencia/admin/157.html" TargetMode="External"/><Relationship Id="rId183" Type="http://schemas.openxmlformats.org/officeDocument/2006/relationships/hyperlink" Target="http://www.chihuahua.com.mx/Transparencia/admin/126.html" TargetMode="External"/><Relationship Id="rId184" Type="http://schemas.openxmlformats.org/officeDocument/2006/relationships/hyperlink" Target="http://www.chihuahua.com.mx/Transparencia/admin/137.html" TargetMode="External"/><Relationship Id="rId185" Type="http://schemas.openxmlformats.org/officeDocument/2006/relationships/hyperlink" Target="http://www.chihuahua.com.mx/Transparencia/admin/238.html" TargetMode="External"/><Relationship Id="rId186" Type="http://schemas.openxmlformats.org/officeDocument/2006/relationships/hyperlink" Target="http://www.chihuahua.com.mx/Transparencia/admin/148.html" TargetMode="External"/><Relationship Id="rId187" Type="http://schemas.openxmlformats.org/officeDocument/2006/relationships/hyperlink" Target="http://www.chihuahua.com.mx/Transparencia/admin/135.html" TargetMode="External"/><Relationship Id="rId188" Type="http://schemas.openxmlformats.org/officeDocument/2006/relationships/hyperlink" Target="http://www.chihuahua.com.mx/Transparencia/admin/135.html" TargetMode="External"/><Relationship Id="rId189" Type="http://schemas.openxmlformats.org/officeDocument/2006/relationships/hyperlink" Target="http://www.chihuahua.com.mx/Transparencia/admin/135.html" TargetMode="External"/><Relationship Id="rId190" Type="http://schemas.openxmlformats.org/officeDocument/2006/relationships/hyperlink" Target="http://www.chihuahua.com.mx/Transparencia/admin/135.html" TargetMode="External"/><Relationship Id="rId191" Type="http://schemas.openxmlformats.org/officeDocument/2006/relationships/hyperlink" Target="http://www.chihuahua.com.mx/Transparencia/admin/135.html" TargetMode="External"/><Relationship Id="rId192" Type="http://schemas.openxmlformats.org/officeDocument/2006/relationships/hyperlink" Target="http://www.chihuahua.com.mx/Transparencia/admin/135.html" TargetMode="External"/><Relationship Id="rId193" Type="http://schemas.openxmlformats.org/officeDocument/2006/relationships/hyperlink" Target="http://www.chihuahua.com.mx/Transparencia/admin/129.html" TargetMode="External"/><Relationship Id="rId194" Type="http://schemas.openxmlformats.org/officeDocument/2006/relationships/hyperlink" Target="http://www.chihuahua.com.mx/Transparencia/admin/115.html" TargetMode="External"/><Relationship Id="rId195" Type="http://schemas.openxmlformats.org/officeDocument/2006/relationships/hyperlink" Target="http://www.chihuahua.com.mx/Transparencia/admin/153.html" TargetMode="External"/><Relationship Id="rId196" Type="http://schemas.openxmlformats.org/officeDocument/2006/relationships/hyperlink" Target="http://www.chihuahua.com.mx/Transparencia/admin/144.html" TargetMode="External"/><Relationship Id="rId197" Type="http://schemas.openxmlformats.org/officeDocument/2006/relationships/hyperlink" Target="http://www.chihuahua.com.mx/Transparencia/admin/132.html" TargetMode="External"/><Relationship Id="rId198" Type="http://schemas.openxmlformats.org/officeDocument/2006/relationships/hyperlink" Target="http://www.chihuahua.com.mx/Transparencia/admin/144.html" TargetMode="External"/><Relationship Id="rId199" Type="http://schemas.openxmlformats.org/officeDocument/2006/relationships/hyperlink" Target="http://www.chihuahua.com.mx/Transparencia/admin/126.html" TargetMode="External"/><Relationship Id="rId200" Type="http://schemas.openxmlformats.org/officeDocument/2006/relationships/hyperlink" Target="http://www.chihuahua.com.mx/Transparencia/admin/153.html" TargetMode="External"/><Relationship Id="rId201" Type="http://schemas.openxmlformats.org/officeDocument/2006/relationships/hyperlink" Target="http://www.chihuahua.com.mx/Transparencia/admin/106.html" TargetMode="External"/><Relationship Id="rId202" Type="http://schemas.openxmlformats.org/officeDocument/2006/relationships/hyperlink" Target="http://www.chihuahua.com.mx/Transparencia/admin/106.html" TargetMode="External"/><Relationship Id="rId203" Type="http://schemas.openxmlformats.org/officeDocument/2006/relationships/hyperlink" Target="http://www.chihuahua.com.mx/Transparencia/admin/120.html" TargetMode="External"/><Relationship Id="rId204" Type="http://schemas.openxmlformats.org/officeDocument/2006/relationships/hyperlink" Target="http://www.chihuahua.com.mx/Transparencia/admin/124.html" TargetMode="External"/><Relationship Id="rId205" Type="http://schemas.openxmlformats.org/officeDocument/2006/relationships/hyperlink" Target="http://www.chihuahua.com.mx/Transparencia/admin/120.html" TargetMode="External"/><Relationship Id="rId206" Type="http://schemas.openxmlformats.org/officeDocument/2006/relationships/hyperlink" Target="http://www.chihuahua.com.mx/Transparencia/admin/121.html" TargetMode="External"/><Relationship Id="rId207" Type="http://schemas.openxmlformats.org/officeDocument/2006/relationships/hyperlink" Target="http://www.chihuahua.com.mx/Transparencia/admin/111.html" TargetMode="External"/><Relationship Id="rId208" Type="http://schemas.openxmlformats.org/officeDocument/2006/relationships/hyperlink" Target="http://www.chihuahua.com.mx/Transparencia/admin/120.html" TargetMode="External"/><Relationship Id="rId209" Type="http://schemas.openxmlformats.org/officeDocument/2006/relationships/hyperlink" Target="http://www.chihuahua.com.mx/Transparencia/admin/119.html" TargetMode="External"/><Relationship Id="rId210" Type="http://schemas.openxmlformats.org/officeDocument/2006/relationships/hyperlink" Target="http://www.chihuahua.com.mx/Transparencia/admin/229.html" TargetMode="External"/><Relationship Id="rId211" Type="http://schemas.openxmlformats.org/officeDocument/2006/relationships/hyperlink" Target="http://www.chihuahua.com.mx/Transparencia/admin/115.html" TargetMode="External"/><Relationship Id="rId212" Type="http://schemas.openxmlformats.org/officeDocument/2006/relationships/hyperlink" Target="http://www.chihuahua.com.mx/Transparencia/admin/138.html" TargetMode="External"/><Relationship Id="rId213" Type="http://schemas.openxmlformats.org/officeDocument/2006/relationships/hyperlink" Target="http://www.chihuahua.com.mx/Transparencia/admin/134.html" TargetMode="External"/><Relationship Id="rId214" Type="http://schemas.openxmlformats.org/officeDocument/2006/relationships/hyperlink" Target="http://www.chihuahua.com.mx/Transparencia/admin/113.html" TargetMode="External"/><Relationship Id="rId215" Type="http://schemas.openxmlformats.org/officeDocument/2006/relationships/hyperlink" Target="http://www.chihuahua.com.mx/Transparencia/admin/121.html" TargetMode="External"/><Relationship Id="rId216" Type="http://schemas.openxmlformats.org/officeDocument/2006/relationships/hyperlink" Target="http://www.chihuahua.com.mx/Transparencia/admin/177.html" TargetMode="External"/><Relationship Id="rId217" Type="http://schemas.openxmlformats.org/officeDocument/2006/relationships/hyperlink" Target="http://www.chihuahua.com.mx/Transparencia/admin/102.html" TargetMode="External"/><Relationship Id="rId218" Type="http://schemas.openxmlformats.org/officeDocument/2006/relationships/hyperlink" Target="http://www.chihuahua.com.mx/Transparencia/admin/101.html" TargetMode="External"/><Relationship Id="rId219" Type="http://schemas.openxmlformats.org/officeDocument/2006/relationships/hyperlink" Target="http://www.chihuahua.com.mx/Transparencia/admin/121.html" TargetMode="External"/><Relationship Id="rId220" Type="http://schemas.openxmlformats.org/officeDocument/2006/relationships/hyperlink" Target="http://www.chihuahua.com.mx/Transparencia/admin/161.html" TargetMode="External"/><Relationship Id="rId221" Type="http://schemas.openxmlformats.org/officeDocument/2006/relationships/hyperlink" Target="http://www.chihuahua.com.mx/Transparencia/admin/118.html" TargetMode="External"/><Relationship Id="rId222" Type="http://schemas.openxmlformats.org/officeDocument/2006/relationships/hyperlink" Target="http://www.chihuahua.com.mx/Transparencia/admin/129.html" TargetMode="External"/><Relationship Id="rId223" Type="http://schemas.openxmlformats.org/officeDocument/2006/relationships/hyperlink" Target="http://www.chihuahua.com.mx/Transparencia/admin/241.html" TargetMode="External"/><Relationship Id="rId224" Type="http://schemas.openxmlformats.org/officeDocument/2006/relationships/hyperlink" Target="http://www.chihuahua.com.mx/Transparencia/admin/103.html" TargetMode="External"/><Relationship Id="rId225" Type="http://schemas.openxmlformats.org/officeDocument/2006/relationships/hyperlink" Target="http://www.chihuahua.com.mx/Transparencia/admin/126.html" TargetMode="External"/><Relationship Id="rId226" Type="http://schemas.openxmlformats.org/officeDocument/2006/relationships/hyperlink" Target="http://www.chihuahua.com.mx/Transparencia/admin/139.html" TargetMode="External"/><Relationship Id="rId227" Type="http://schemas.openxmlformats.org/officeDocument/2006/relationships/hyperlink" Target="http://www.chihuahua.com.mx/Transparencia/admin/120.html" TargetMode="External"/><Relationship Id="rId228" Type="http://schemas.openxmlformats.org/officeDocument/2006/relationships/hyperlink" Target="http://www.chihuahua.com.mx/Transparencia/admin/118.html" TargetMode="External"/><Relationship Id="rId229" Type="http://schemas.openxmlformats.org/officeDocument/2006/relationships/hyperlink" Target="http://www.chihuahua.com.mx/Transparencia/admin/132.html" TargetMode="External"/><Relationship Id="rId230" Type="http://schemas.openxmlformats.org/officeDocument/2006/relationships/hyperlink" Target="http://www.chihuahua.com.mx/Transparencia/admin/228.html" TargetMode="External"/><Relationship Id="rId231" Type="http://schemas.openxmlformats.org/officeDocument/2006/relationships/hyperlink" Target="http://www.chihuahua.com.mx/Transparencia/admin/120.html" TargetMode="External"/><Relationship Id="rId232" Type="http://schemas.openxmlformats.org/officeDocument/2006/relationships/hyperlink" Target="http://www.chihuahua.com.mx/Transparencia/admin/135.html" TargetMode="External"/><Relationship Id="rId233" Type="http://schemas.openxmlformats.org/officeDocument/2006/relationships/hyperlink" Target="http://www.chihuahua.com.mx/Transparencia/admin/135.html" TargetMode="External"/><Relationship Id="rId234" Type="http://schemas.openxmlformats.org/officeDocument/2006/relationships/hyperlink" Target="http://www.chihuahua.com.mx/Transparencia/admin/153.html" TargetMode="External"/><Relationship Id="rId235" Type="http://schemas.openxmlformats.org/officeDocument/2006/relationships/hyperlink" Target="http://www.chihuahua.com.mx/Transparencia/admin/136.html" TargetMode="External"/><Relationship Id="rId236" Type="http://schemas.openxmlformats.org/officeDocument/2006/relationships/hyperlink" Target="http://www.chihuahua.com.mx/Transparencia/admin/135.html" TargetMode="External"/><Relationship Id="rId237" Type="http://schemas.openxmlformats.org/officeDocument/2006/relationships/hyperlink" Target="http://www.chihuahua.com.mx/Transparencia/admin/125.html" TargetMode="External"/><Relationship Id="rId238" Type="http://schemas.openxmlformats.org/officeDocument/2006/relationships/hyperlink" Target="http://www.chihuahua.com.mx/Transparencia/admin/137.html" TargetMode="External"/><Relationship Id="rId239" Type="http://schemas.openxmlformats.org/officeDocument/2006/relationships/hyperlink" Target="http://www.chihuahua.com.mx/Transparencia/admin/113.html" TargetMode="External"/><Relationship Id="rId240" Type="http://schemas.openxmlformats.org/officeDocument/2006/relationships/hyperlink" Target="http://www.chihuahua.com.mx/Transparencia/admin/120.html" TargetMode="External"/><Relationship Id="rId241" Type="http://schemas.openxmlformats.org/officeDocument/2006/relationships/hyperlink" Target="http://www.chihuahua.com.mx/Transparencia/admin/127.html" TargetMode="External"/><Relationship Id="rId242" Type="http://schemas.openxmlformats.org/officeDocument/2006/relationships/hyperlink" Target="http://www.chihuahua.com.mx/Transparencia/admin/120.html" TargetMode="External"/><Relationship Id="rId243" Type="http://schemas.openxmlformats.org/officeDocument/2006/relationships/hyperlink" Target="http://www.chihuahua.com.mx/Transparencia/admin/143.html" TargetMode="External"/><Relationship Id="rId244" Type="http://schemas.openxmlformats.org/officeDocument/2006/relationships/hyperlink" Target="http://www.chihuahua.com.mx/Transparencia/admin/150.html" TargetMode="External"/><Relationship Id="rId245" Type="http://schemas.openxmlformats.org/officeDocument/2006/relationships/hyperlink" Target="http://www.chihuahua.com.mx/Transparencia/admin/168.html" TargetMode="External"/><Relationship Id="rId246" Type="http://schemas.openxmlformats.org/officeDocument/2006/relationships/hyperlink" Target="http://www.chihuahua.com.mx/Transparencia/admin/121.html" TargetMode="External"/><Relationship Id="rId247" Type="http://schemas.openxmlformats.org/officeDocument/2006/relationships/hyperlink" Target="http://www.chihuahua.com.mx/Transparencia/admin/228.html" TargetMode="External"/><Relationship Id="rId248" Type="http://schemas.openxmlformats.org/officeDocument/2006/relationships/hyperlink" Target="http://www.chihuahua.com.mx/Transparencia/admin/228.html" TargetMode="External"/><Relationship Id="rId249" Type="http://schemas.openxmlformats.org/officeDocument/2006/relationships/hyperlink" Target="http://www.chihuahua.com.mx/Transparencia/admin/127.html" TargetMode="External"/><Relationship Id="rId250" Type="http://schemas.openxmlformats.org/officeDocument/2006/relationships/hyperlink" Target="http://www.chihuahua.com.mx/Transparencia/admin/136.html" TargetMode="External"/><Relationship Id="rId251" Type="http://schemas.openxmlformats.org/officeDocument/2006/relationships/hyperlink" Target="http://www.chihuahua.com.mx/Transparencia/admin/160.html" TargetMode="External"/><Relationship Id="rId252" Type="http://schemas.openxmlformats.org/officeDocument/2006/relationships/hyperlink" Target="http://www.chihuahua.com.mx/Transparencia/admin/225.html" TargetMode="External"/><Relationship Id="rId253" Type="http://schemas.openxmlformats.org/officeDocument/2006/relationships/hyperlink" Target="http://www.chihuahua.com.mx/Transparencia/admin/134.html" TargetMode="External"/><Relationship Id="rId254" Type="http://schemas.openxmlformats.org/officeDocument/2006/relationships/hyperlink" Target="http://www.chihuahua.com.mx/Transparencia/admin/118.html" TargetMode="External"/><Relationship Id="rId255" Type="http://schemas.openxmlformats.org/officeDocument/2006/relationships/hyperlink" Target="http://www.chihuahua.com.mx/Transparencia/admin/163.html" TargetMode="External"/><Relationship Id="rId256" Type="http://schemas.openxmlformats.org/officeDocument/2006/relationships/hyperlink" Target="http://www.chihuahua.com.mx/Transparencia/admin/136.html" TargetMode="External"/><Relationship Id="rId257" Type="http://schemas.openxmlformats.org/officeDocument/2006/relationships/hyperlink" Target="http://www.chihuahua.com.mx/Transparencia/admin/115.html" TargetMode="External"/><Relationship Id="rId258" Type="http://schemas.openxmlformats.org/officeDocument/2006/relationships/hyperlink" Target="http://www.chihuahua.com.mx/Transparencia/admin/143.html" TargetMode="External"/><Relationship Id="rId259" Type="http://schemas.openxmlformats.org/officeDocument/2006/relationships/hyperlink" Target="http://www.chihuahua.com.mx/Transparencia/admin/111.html" TargetMode="External"/><Relationship Id="rId260" Type="http://schemas.openxmlformats.org/officeDocument/2006/relationships/hyperlink" Target="http://www.chihuahua.com.mx/Transparencia/admin/223.html" TargetMode="External"/><Relationship Id="rId261" Type="http://schemas.openxmlformats.org/officeDocument/2006/relationships/hyperlink" Target="http://www.chihuahua.com.mx/Transparencia/admin/126.html" TargetMode="External"/><Relationship Id="rId262" Type="http://schemas.openxmlformats.org/officeDocument/2006/relationships/hyperlink" Target="http://www.chihuahua.com.mx/Transparencia/admin/160.html" TargetMode="External"/><Relationship Id="rId263" Type="http://schemas.openxmlformats.org/officeDocument/2006/relationships/hyperlink" Target="http://www.chihuahua.com.mx/Transparencia/admin/120.html" TargetMode="External"/><Relationship Id="rId264" Type="http://schemas.openxmlformats.org/officeDocument/2006/relationships/hyperlink" Target="http://www.chihuahua.com.mx/Transparencia/admin/160.html" TargetMode="External"/><Relationship Id="rId265" Type="http://schemas.openxmlformats.org/officeDocument/2006/relationships/hyperlink" Target="http://www.chihuahua.com.mx/Transparencia/admin/129.html" TargetMode="External"/><Relationship Id="rId266" Type="http://schemas.openxmlformats.org/officeDocument/2006/relationships/hyperlink" Target="http://www.chihuahua.com.mx/Transparencia/admin/121.html" TargetMode="External"/><Relationship Id="rId267" Type="http://schemas.openxmlformats.org/officeDocument/2006/relationships/hyperlink" Target="http://www.chihuahua.com.mx/Transparencia/admin/118.html" TargetMode="External"/><Relationship Id="rId268" Type="http://schemas.openxmlformats.org/officeDocument/2006/relationships/hyperlink" Target="http://www.chihuahua.com.mx/Transparencia/admin/118.html" TargetMode="External"/><Relationship Id="rId269" Type="http://schemas.openxmlformats.org/officeDocument/2006/relationships/hyperlink" Target="http://www.chihuahua.com.mx/Transparencia/admin/106.html" TargetMode="External"/><Relationship Id="rId270" Type="http://schemas.openxmlformats.org/officeDocument/2006/relationships/hyperlink" Target="http://www.chihuahua.com.mx/Transparencia/admin/134.html" TargetMode="External"/><Relationship Id="rId271" Type="http://schemas.openxmlformats.org/officeDocument/2006/relationships/hyperlink" Target="http://www.chihuahua.com.mx/Transparencia/admin/106.html" TargetMode="External"/><Relationship Id="rId272" Type="http://schemas.openxmlformats.org/officeDocument/2006/relationships/hyperlink" Target="http://www.chihuahua.com.mx/Transparencia/admin/111.html" TargetMode="External"/><Relationship Id="rId273" Type="http://schemas.openxmlformats.org/officeDocument/2006/relationships/hyperlink" Target="http://www.chihuahua.com.mx/Transparencia/admin/113.html" TargetMode="External"/><Relationship Id="rId274" Type="http://schemas.openxmlformats.org/officeDocument/2006/relationships/hyperlink" Target="http://www.chihuahua.com.mx/Transparencia/admin/136.html" TargetMode="External"/><Relationship Id="rId275" Type="http://schemas.openxmlformats.org/officeDocument/2006/relationships/hyperlink" Target="http://www.chihuahua.com.mx/Transparencia/admin/143.html" TargetMode="External"/><Relationship Id="rId276" Type="http://schemas.openxmlformats.org/officeDocument/2006/relationships/hyperlink" Target="http://www.chihuahua.com.mx/Transparencia/admin/121.html" TargetMode="External"/><Relationship Id="rId277" Type="http://schemas.openxmlformats.org/officeDocument/2006/relationships/hyperlink" Target="http://www.chihuahua.com.mx/Transparencia/admin/153.html" TargetMode="External"/><Relationship Id="rId278" Type="http://schemas.openxmlformats.org/officeDocument/2006/relationships/hyperlink" Target="http://www.chihuahua.com.mx/Transparencia/admin/132.html" TargetMode="External"/><Relationship Id="rId279" Type="http://schemas.openxmlformats.org/officeDocument/2006/relationships/hyperlink" Target="http://www.chihuahua.com.mx/Transparencia/admin/123.html" TargetMode="External"/><Relationship Id="rId280" Type="http://schemas.openxmlformats.org/officeDocument/2006/relationships/hyperlink" Target="http://www.chihuahua.com.mx/Transparencia/admin/135.html" TargetMode="External"/><Relationship Id="rId281" Type="http://schemas.openxmlformats.org/officeDocument/2006/relationships/hyperlink" Target="http://www.chihuahua.com.mx/Transparencia/admin/116.html" TargetMode="External"/><Relationship Id="rId282" Type="http://schemas.openxmlformats.org/officeDocument/2006/relationships/hyperlink" Target="http://www.chihuahua.com.mx/Transparencia/admin/225.html" TargetMode="External"/><Relationship Id="rId283" Type="http://schemas.openxmlformats.org/officeDocument/2006/relationships/hyperlink" Target="http://www.chihuahua.com.mx/Transparencia/admin/137.html" TargetMode="External"/><Relationship Id="rId284" Type="http://schemas.openxmlformats.org/officeDocument/2006/relationships/hyperlink" Target="http://www.chihuahua.com.mx/Transparencia/admin/137.html" TargetMode="External"/><Relationship Id="rId285" Type="http://schemas.openxmlformats.org/officeDocument/2006/relationships/hyperlink" Target="http://www.chihuahua.com.mx/Transparencia/admin/121.html" TargetMode="External"/><Relationship Id="rId286" Type="http://schemas.openxmlformats.org/officeDocument/2006/relationships/hyperlink" Target="http://www.chihuahua.com.mx/Transparencia/admin/244.html" TargetMode="External"/><Relationship Id="rId287" Type="http://schemas.openxmlformats.org/officeDocument/2006/relationships/hyperlink" Target="http://www.chihuahua.com.mx/Transparencia/admin/225.html" TargetMode="External"/><Relationship Id="rId288" Type="http://schemas.openxmlformats.org/officeDocument/2006/relationships/hyperlink" Target="http://www.chihuahua.com.mx/Transparencia/admin/140.html" TargetMode="External"/><Relationship Id="rId289" Type="http://schemas.openxmlformats.org/officeDocument/2006/relationships/hyperlink" Target="http://www.chihuahua.com.mx/Transparencia/admin/120.html" TargetMode="External"/><Relationship Id="rId290" Type="http://schemas.openxmlformats.org/officeDocument/2006/relationships/hyperlink" Target="http://www.chihuahua.com.mx/Transparencia/admin/142.html" TargetMode="External"/><Relationship Id="rId291" Type="http://schemas.openxmlformats.org/officeDocument/2006/relationships/hyperlink" Target="http://www.chihuahua.com.mx/Transparencia/admin/140.html" TargetMode="External"/><Relationship Id="rId292" Type="http://schemas.openxmlformats.org/officeDocument/2006/relationships/hyperlink" Target="http://www.chihuahua.com.mx/Transparencia/admin/111.html" TargetMode="External"/><Relationship Id="rId293" Type="http://schemas.openxmlformats.org/officeDocument/2006/relationships/hyperlink" Target="http://www.chihuahua.com.mx/Transparencia/admin/161.html" TargetMode="External"/><Relationship Id="rId294" Type="http://schemas.openxmlformats.org/officeDocument/2006/relationships/hyperlink" Target="http://www.chihuahua.com.mx/Transparencia/admin/118.html" TargetMode="External"/><Relationship Id="rId295" Type="http://schemas.openxmlformats.org/officeDocument/2006/relationships/hyperlink" Target="http://www.chihuahua.com.mx/Transparencia/admin/113.html" TargetMode="External"/><Relationship Id="rId296" Type="http://schemas.openxmlformats.org/officeDocument/2006/relationships/hyperlink" Target="http://www.chihuahua.com.mx/Transparencia/admin/223.html" TargetMode="External"/><Relationship Id="rId297" Type="http://schemas.openxmlformats.org/officeDocument/2006/relationships/hyperlink" Target="http://www.chihuahua.com.mx/Transparencia/admin/106.html" TargetMode="External"/><Relationship Id="rId298" Type="http://schemas.openxmlformats.org/officeDocument/2006/relationships/hyperlink" Target="http://www.chihuahua.com.mx/Transparencia/admin/102.html" TargetMode="External"/><Relationship Id="rId299" Type="http://schemas.openxmlformats.org/officeDocument/2006/relationships/hyperlink" Target="http://www.chihuahua.com.mx/Transparencia/admin/115.html" TargetMode="External"/><Relationship Id="rId300" Type="http://schemas.openxmlformats.org/officeDocument/2006/relationships/hyperlink" Target="http://www.chihuahua.com.mx/Transparencia/admin/137.html" TargetMode="External"/><Relationship Id="rId301" Type="http://schemas.openxmlformats.org/officeDocument/2006/relationships/hyperlink" Target="http://www.chihuahua.com.mx/Transparencia/admin/146.html" TargetMode="External"/><Relationship Id="rId302" Type="http://schemas.openxmlformats.org/officeDocument/2006/relationships/hyperlink" Target="http://www.chihuahua.com.mx/Transparencia/admin/238.html" TargetMode="External"/><Relationship Id="rId303" Type="http://schemas.openxmlformats.org/officeDocument/2006/relationships/hyperlink" Target="http://www.chihuahua.com.mx/Transparencia/admin/103.html" TargetMode="External"/><Relationship Id="rId304" Type="http://schemas.openxmlformats.org/officeDocument/2006/relationships/hyperlink" Target="http://www.chihuahua.com.mx/Transparencia/admin/106.html" TargetMode="External"/><Relationship Id="rId305" Type="http://schemas.openxmlformats.org/officeDocument/2006/relationships/hyperlink" Target="http://www.chihuahua.com.mx/Transparencia/admin/231.html" TargetMode="External"/><Relationship Id="rId306" Type="http://schemas.openxmlformats.org/officeDocument/2006/relationships/hyperlink" Target="http://www.chihuahua.com.mx/Transparencia/admin/231.html" TargetMode="External"/><Relationship Id="rId307" Type="http://schemas.openxmlformats.org/officeDocument/2006/relationships/hyperlink" Target="http://www.chihuahua.com.mx/Transparencia/admin/123.html" TargetMode="External"/><Relationship Id="rId308" Type="http://schemas.openxmlformats.org/officeDocument/2006/relationships/hyperlink" Target="http://www.chihuahua.com.mx/Transparencia/admin/231.html" TargetMode="External"/><Relationship Id="rId309" Type="http://schemas.openxmlformats.org/officeDocument/2006/relationships/hyperlink" Target="http://www.chihuahua.com.mx/Transparencia/admin/140.html" TargetMode="External"/><Relationship Id="rId310" Type="http://schemas.openxmlformats.org/officeDocument/2006/relationships/hyperlink" Target="http://www.chihuahua.com.mx/Transparencia/admin/231.html" TargetMode="External"/><Relationship Id="rId311" Type="http://schemas.openxmlformats.org/officeDocument/2006/relationships/hyperlink" Target="http://www.chihuahua.com.mx/Transparencia/admin/140.html" TargetMode="External"/><Relationship Id="rId312" Type="http://schemas.openxmlformats.org/officeDocument/2006/relationships/hyperlink" Target="http://www.chihuahua.com.mx/Transparencia/admin/120.html" TargetMode="External"/><Relationship Id="rId313" Type="http://schemas.openxmlformats.org/officeDocument/2006/relationships/hyperlink" Target="http://www.chihuahua.com.mx/Transparencia/admin/142.html" TargetMode="External"/><Relationship Id="rId314" Type="http://schemas.openxmlformats.org/officeDocument/2006/relationships/hyperlink" Target="http://www.chihuahua.com.mx/Transparencia/admin/100.html" TargetMode="External"/><Relationship Id="rId315" Type="http://schemas.openxmlformats.org/officeDocument/2006/relationships/hyperlink" Target="http://www.chihuahua.com.mx/Transparencia/admin/16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Pdf/ADMINISTRATIVO/Presupuesto/TABULADORVIATICOS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2</v>
      </c>
      <c r="E8" s="6" t="s">
        <v>90</v>
      </c>
      <c r="F8" s="6" t="str">
        <f aca="false">LOWER(E8)</f>
        <v>subsecretario</v>
      </c>
      <c r="G8" s="1" t="s">
        <v>91</v>
      </c>
      <c r="H8" s="6" t="s">
        <v>92</v>
      </c>
      <c r="I8" s="1" t="s">
        <v>93</v>
      </c>
      <c r="J8" s="1" t="s">
        <v>94</v>
      </c>
      <c r="K8" s="7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8" t="s">
        <v>98</v>
      </c>
      <c r="R8" s="8" t="s">
        <v>99</v>
      </c>
      <c r="S8" s="8" t="s">
        <v>100</v>
      </c>
      <c r="T8" s="8" t="s">
        <v>101</v>
      </c>
      <c r="U8" s="7" t="s">
        <v>95</v>
      </c>
      <c r="V8" s="9" t="n">
        <v>42920</v>
      </c>
      <c r="W8" s="9" t="n">
        <v>42923</v>
      </c>
      <c r="X8" s="1" t="n">
        <v>1</v>
      </c>
      <c r="Y8" s="1" t="n">
        <v>9150</v>
      </c>
      <c r="Z8" s="1" t="n">
        <v>9150</v>
      </c>
      <c r="AA8" s="10" t="n">
        <v>42923</v>
      </c>
      <c r="AB8" s="11" t="s">
        <v>102</v>
      </c>
      <c r="AC8" s="1" t="n">
        <v>1</v>
      </c>
      <c r="AD8" s="1" t="n">
        <v>1</v>
      </c>
      <c r="AE8" s="10" t="n">
        <v>43008</v>
      </c>
      <c r="AF8" s="12" t="s">
        <v>103</v>
      </c>
      <c r="AG8" s="12" t="n">
        <v>2017</v>
      </c>
      <c r="AH8" s="10" t="n">
        <v>43008</v>
      </c>
      <c r="AI8" s="6" t="n">
        <v>687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242</v>
      </c>
      <c r="E9" s="6" t="s">
        <v>104</v>
      </c>
      <c r="F9" s="6" t="str">
        <f aca="false">LOWER(E9)</f>
        <v>asesor tecnico</v>
      </c>
      <c r="G9" s="1" t="s">
        <v>91</v>
      </c>
      <c r="H9" s="6" t="s">
        <v>105</v>
      </c>
      <c r="I9" s="1" t="s">
        <v>106</v>
      </c>
      <c r="J9" s="1" t="s">
        <v>107</v>
      </c>
      <c r="K9" s="7" t="s">
        <v>95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8" t="s">
        <v>98</v>
      </c>
      <c r="R9" s="8" t="s">
        <v>99</v>
      </c>
      <c r="S9" s="8" t="s">
        <v>100</v>
      </c>
      <c r="T9" s="8" t="s">
        <v>101</v>
      </c>
      <c r="U9" s="7" t="s">
        <v>95</v>
      </c>
      <c r="V9" s="9" t="n">
        <v>42920</v>
      </c>
      <c r="W9" s="9" t="n">
        <v>42923</v>
      </c>
      <c r="X9" s="1" t="n">
        <v>2</v>
      </c>
      <c r="Y9" s="1" t="n">
        <v>8200</v>
      </c>
      <c r="Z9" s="1" t="n">
        <v>8200</v>
      </c>
      <c r="AA9" s="10" t="n">
        <v>42923</v>
      </c>
      <c r="AB9" s="11" t="s">
        <v>108</v>
      </c>
      <c r="AC9" s="1" t="n">
        <v>2</v>
      </c>
      <c r="AD9" s="1" t="n">
        <v>1</v>
      </c>
      <c r="AE9" s="10" t="n">
        <v>43008</v>
      </c>
      <c r="AF9" s="12" t="s">
        <v>103</v>
      </c>
      <c r="AG9" s="12" t="n">
        <v>2017</v>
      </c>
      <c r="AH9" s="10" t="n">
        <v>43008</v>
      </c>
      <c r="AI9" s="6" t="n">
        <v>688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n">
        <v>12</v>
      </c>
      <c r="E10" s="6" t="s">
        <v>109</v>
      </c>
      <c r="F10" s="6" t="str">
        <f aca="false">LOWER(E10)</f>
        <v>jefe de departamento</v>
      </c>
      <c r="G10" s="1" t="s">
        <v>110</v>
      </c>
      <c r="H10" s="6" t="s">
        <v>111</v>
      </c>
      <c r="I10" s="1" t="s">
        <v>112</v>
      </c>
      <c r="J10" s="1" t="s">
        <v>113</v>
      </c>
      <c r="K10" s="7" t="s">
        <v>114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8" t="s">
        <v>98</v>
      </c>
      <c r="R10" s="8" t="s">
        <v>99</v>
      </c>
      <c r="S10" s="8" t="s">
        <v>115</v>
      </c>
      <c r="T10" s="8" t="s">
        <v>116</v>
      </c>
      <c r="U10" s="7" t="s">
        <v>114</v>
      </c>
      <c r="V10" s="9" t="n">
        <v>42920</v>
      </c>
      <c r="W10" s="9" t="n">
        <v>42921</v>
      </c>
      <c r="X10" s="1" t="n">
        <v>3</v>
      </c>
      <c r="Y10" s="1" t="n">
        <v>3141.5</v>
      </c>
      <c r="Z10" s="1" t="n">
        <v>3141.5</v>
      </c>
      <c r="AA10" s="10" t="n">
        <v>42921</v>
      </c>
      <c r="AB10" s="11" t="s">
        <v>117</v>
      </c>
      <c r="AC10" s="1" t="n">
        <v>3</v>
      </c>
      <c r="AD10" s="1" t="n">
        <v>1</v>
      </c>
      <c r="AE10" s="10" t="n">
        <v>43008</v>
      </c>
      <c r="AF10" s="12" t="s">
        <v>103</v>
      </c>
      <c r="AG10" s="12" t="n">
        <v>2017</v>
      </c>
      <c r="AH10" s="10" t="n">
        <v>43008</v>
      </c>
      <c r="AI10" s="6" t="n">
        <v>689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242</v>
      </c>
      <c r="E11" s="6" t="s">
        <v>104</v>
      </c>
      <c r="F11" s="6" t="str">
        <f aca="false">LOWER(E11)</f>
        <v>asesor tecnico</v>
      </c>
      <c r="G11" s="1" t="s">
        <v>110</v>
      </c>
      <c r="H11" s="6" t="s">
        <v>118</v>
      </c>
      <c r="I11" s="1" t="s">
        <v>119</v>
      </c>
      <c r="J11" s="1" t="s">
        <v>120</v>
      </c>
      <c r="K11" s="7" t="s">
        <v>114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8" t="s">
        <v>98</v>
      </c>
      <c r="R11" s="8" t="s">
        <v>99</v>
      </c>
      <c r="S11" s="8" t="s">
        <v>115</v>
      </c>
      <c r="T11" s="8" t="s">
        <v>116</v>
      </c>
      <c r="U11" s="7" t="s">
        <v>114</v>
      </c>
      <c r="V11" s="9" t="n">
        <v>42920</v>
      </c>
      <c r="W11" s="9" t="n">
        <v>42921</v>
      </c>
      <c r="X11" s="1" t="n">
        <v>4</v>
      </c>
      <c r="Y11" s="1" t="n">
        <v>1500</v>
      </c>
      <c r="Z11" s="1" t="n">
        <v>1500</v>
      </c>
      <c r="AA11" s="10" t="n">
        <v>42921</v>
      </c>
      <c r="AB11" s="11" t="s">
        <v>121</v>
      </c>
      <c r="AC11" s="1" t="n">
        <v>4</v>
      </c>
      <c r="AD11" s="1" t="n">
        <v>1</v>
      </c>
      <c r="AE11" s="10" t="n">
        <v>43008</v>
      </c>
      <c r="AF11" s="12" t="s">
        <v>103</v>
      </c>
      <c r="AG11" s="12" t="n">
        <v>2017</v>
      </c>
      <c r="AH11" s="10" t="n">
        <v>43008</v>
      </c>
      <c r="AI11" s="6" t="n">
        <v>690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12</v>
      </c>
      <c r="E12" s="6" t="s">
        <v>109</v>
      </c>
      <c r="F12" s="6" t="str">
        <f aca="false">LOWER(E12)</f>
        <v>jefe de departamento</v>
      </c>
      <c r="G12" s="1" t="s">
        <v>122</v>
      </c>
      <c r="H12" s="6" t="s">
        <v>123</v>
      </c>
      <c r="I12" s="1" t="s">
        <v>124</v>
      </c>
      <c r="J12" s="1" t="s">
        <v>125</v>
      </c>
      <c r="K12" s="7" t="s">
        <v>126</v>
      </c>
      <c r="L12" s="5" t="s">
        <v>96</v>
      </c>
      <c r="M12" s="1" t="n">
        <v>0</v>
      </c>
      <c r="N12" s="1" t="n">
        <v>0</v>
      </c>
      <c r="O12" s="1" t="s">
        <v>97</v>
      </c>
      <c r="P12" s="8" t="s">
        <v>98</v>
      </c>
      <c r="Q12" s="8" t="s">
        <v>98</v>
      </c>
      <c r="R12" s="8" t="s">
        <v>99</v>
      </c>
      <c r="S12" s="8" t="s">
        <v>115</v>
      </c>
      <c r="T12" s="8" t="s">
        <v>127</v>
      </c>
      <c r="U12" s="7" t="s">
        <v>126</v>
      </c>
      <c r="V12" s="9" t="n">
        <v>42921</v>
      </c>
      <c r="W12" s="9" t="n">
        <v>42921</v>
      </c>
      <c r="X12" s="1" t="n">
        <v>5</v>
      </c>
      <c r="Y12" s="1" t="n">
        <v>1018</v>
      </c>
      <c r="Z12" s="1" t="n">
        <v>1018</v>
      </c>
      <c r="AA12" s="10" t="n">
        <v>42921</v>
      </c>
      <c r="AB12" s="11" t="s">
        <v>128</v>
      </c>
      <c r="AC12" s="1" t="n">
        <v>5</v>
      </c>
      <c r="AD12" s="1" t="n">
        <v>1</v>
      </c>
      <c r="AE12" s="10" t="n">
        <v>43008</v>
      </c>
      <c r="AF12" s="12" t="s">
        <v>103</v>
      </c>
      <c r="AG12" s="12" t="n">
        <v>2017</v>
      </c>
      <c r="AH12" s="10" t="n">
        <v>43008</v>
      </c>
      <c r="AI12" s="6" t="n">
        <v>692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12</v>
      </c>
      <c r="E13" s="6" t="s">
        <v>109</v>
      </c>
      <c r="F13" s="6" t="str">
        <f aca="false">LOWER(E13)</f>
        <v>jefe de departamento</v>
      </c>
      <c r="G13" s="1" t="s">
        <v>129</v>
      </c>
      <c r="H13" s="6" t="s">
        <v>130</v>
      </c>
      <c r="I13" s="1" t="s">
        <v>131</v>
      </c>
      <c r="J13" s="1" t="s">
        <v>132</v>
      </c>
      <c r="K13" s="7" t="s">
        <v>133</v>
      </c>
      <c r="L13" s="5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8" t="s">
        <v>98</v>
      </c>
      <c r="R13" s="8" t="s">
        <v>99</v>
      </c>
      <c r="S13" s="8" t="s">
        <v>134</v>
      </c>
      <c r="T13" s="8" t="s">
        <v>116</v>
      </c>
      <c r="U13" s="7" t="s">
        <v>133</v>
      </c>
      <c r="V13" s="9" t="n">
        <v>42920</v>
      </c>
      <c r="W13" s="9" t="n">
        <v>42921</v>
      </c>
      <c r="X13" s="1" t="n">
        <v>6</v>
      </c>
      <c r="Y13" s="1" t="n">
        <v>3600</v>
      </c>
      <c r="Z13" s="1" t="n">
        <v>3600</v>
      </c>
      <c r="AA13" s="10" t="n">
        <v>42921</v>
      </c>
      <c r="AB13" s="11" t="s">
        <v>135</v>
      </c>
      <c r="AC13" s="1" t="n">
        <v>6</v>
      </c>
      <c r="AD13" s="1" t="n">
        <v>1</v>
      </c>
      <c r="AE13" s="10" t="n">
        <v>43008</v>
      </c>
      <c r="AF13" s="12" t="s">
        <v>103</v>
      </c>
      <c r="AG13" s="12" t="n">
        <v>2017</v>
      </c>
      <c r="AH13" s="10" t="n">
        <v>43008</v>
      </c>
      <c r="AI13" s="6" t="n">
        <v>694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12</v>
      </c>
      <c r="E14" s="6" t="s">
        <v>109</v>
      </c>
      <c r="F14" s="6" t="str">
        <f aca="false">LOWER(E14)</f>
        <v>jefe de departamento</v>
      </c>
      <c r="G14" s="1" t="s">
        <v>129</v>
      </c>
      <c r="H14" s="6" t="s">
        <v>130</v>
      </c>
      <c r="I14" s="1" t="s">
        <v>131</v>
      </c>
      <c r="J14" s="1" t="s">
        <v>132</v>
      </c>
      <c r="K14" s="7" t="s">
        <v>133</v>
      </c>
      <c r="L14" s="5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8" t="s">
        <v>98</v>
      </c>
      <c r="R14" s="8" t="s">
        <v>99</v>
      </c>
      <c r="S14" s="8" t="s">
        <v>134</v>
      </c>
      <c r="T14" s="8" t="s">
        <v>136</v>
      </c>
      <c r="U14" s="7" t="s">
        <v>133</v>
      </c>
      <c r="V14" s="9" t="n">
        <v>42921</v>
      </c>
      <c r="W14" s="9" t="n">
        <v>42922</v>
      </c>
      <c r="X14" s="1" t="n">
        <v>7</v>
      </c>
      <c r="Y14" s="1" t="n">
        <v>3600</v>
      </c>
      <c r="Z14" s="1" t="n">
        <v>3600</v>
      </c>
      <c r="AA14" s="10" t="n">
        <v>42922</v>
      </c>
      <c r="AB14" s="11" t="s">
        <v>135</v>
      </c>
      <c r="AC14" s="1" t="n">
        <v>7</v>
      </c>
      <c r="AD14" s="1" t="n">
        <v>1</v>
      </c>
      <c r="AE14" s="10" t="n">
        <v>43008</v>
      </c>
      <c r="AF14" s="12" t="s">
        <v>103</v>
      </c>
      <c r="AG14" s="12" t="n">
        <v>2017</v>
      </c>
      <c r="AH14" s="10" t="n">
        <v>43008</v>
      </c>
      <c r="AI14" s="6" t="n">
        <v>694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89</v>
      </c>
      <c r="D15" s="1" t="n">
        <v>11</v>
      </c>
      <c r="E15" s="6" t="s">
        <v>137</v>
      </c>
      <c r="F15" s="6" t="str">
        <f aca="false">LOWER(E15)</f>
        <v>director</v>
      </c>
      <c r="G15" s="1" t="s">
        <v>138</v>
      </c>
      <c r="H15" s="6" t="s">
        <v>139</v>
      </c>
      <c r="I15" s="1" t="s">
        <v>140</v>
      </c>
      <c r="J15" s="1" t="s">
        <v>141</v>
      </c>
      <c r="K15" s="7" t="s">
        <v>142</v>
      </c>
      <c r="L15" s="5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8" t="s">
        <v>98</v>
      </c>
      <c r="R15" s="8" t="s">
        <v>99</v>
      </c>
      <c r="S15" s="8" t="s">
        <v>134</v>
      </c>
      <c r="T15" s="8" t="s">
        <v>116</v>
      </c>
      <c r="U15" s="7" t="s">
        <v>142</v>
      </c>
      <c r="V15" s="9" t="n">
        <v>42920</v>
      </c>
      <c r="W15" s="9" t="n">
        <v>42921</v>
      </c>
      <c r="X15" s="1" t="n">
        <v>8</v>
      </c>
      <c r="Y15" s="1" t="n">
        <v>3600</v>
      </c>
      <c r="Z15" s="1" t="n">
        <v>3600</v>
      </c>
      <c r="AA15" s="10" t="n">
        <v>42921</v>
      </c>
      <c r="AB15" s="11" t="s">
        <v>143</v>
      </c>
      <c r="AC15" s="1" t="n">
        <v>8</v>
      </c>
      <c r="AD15" s="1" t="n">
        <v>1</v>
      </c>
      <c r="AE15" s="10" t="n">
        <v>43008</v>
      </c>
      <c r="AF15" s="12" t="s">
        <v>103</v>
      </c>
      <c r="AG15" s="12" t="n">
        <v>2017</v>
      </c>
      <c r="AH15" s="10" t="n">
        <v>43008</v>
      </c>
      <c r="AI15" s="6" t="n">
        <v>695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89</v>
      </c>
      <c r="D16" s="1" t="n">
        <v>11</v>
      </c>
      <c r="E16" s="6" t="s">
        <v>137</v>
      </c>
      <c r="F16" s="6" t="str">
        <f aca="false">LOWER(E16)</f>
        <v>director</v>
      </c>
      <c r="G16" s="1" t="s">
        <v>138</v>
      </c>
      <c r="H16" s="6" t="s">
        <v>139</v>
      </c>
      <c r="I16" s="1" t="s">
        <v>140</v>
      </c>
      <c r="J16" s="1" t="s">
        <v>141</v>
      </c>
      <c r="K16" s="7" t="s">
        <v>142</v>
      </c>
      <c r="L16" s="5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8" t="s">
        <v>98</v>
      </c>
      <c r="R16" s="8" t="s">
        <v>99</v>
      </c>
      <c r="S16" s="8" t="s">
        <v>134</v>
      </c>
      <c r="T16" s="8" t="s">
        <v>136</v>
      </c>
      <c r="U16" s="7" t="s">
        <v>142</v>
      </c>
      <c r="V16" s="9" t="n">
        <v>42921</v>
      </c>
      <c r="W16" s="9" t="n">
        <v>42922</v>
      </c>
      <c r="X16" s="1" t="n">
        <v>9</v>
      </c>
      <c r="Y16" s="1" t="n">
        <v>3600</v>
      </c>
      <c r="Z16" s="1" t="n">
        <v>3600</v>
      </c>
      <c r="AA16" s="10" t="n">
        <v>42922</v>
      </c>
      <c r="AB16" s="11" t="s">
        <v>143</v>
      </c>
      <c r="AC16" s="1" t="n">
        <v>9</v>
      </c>
      <c r="AD16" s="1" t="n">
        <v>1</v>
      </c>
      <c r="AE16" s="10" t="n">
        <v>43008</v>
      </c>
      <c r="AF16" s="12" t="s">
        <v>103</v>
      </c>
      <c r="AG16" s="12" t="n">
        <v>2017</v>
      </c>
      <c r="AH16" s="10" t="n">
        <v>43008</v>
      </c>
      <c r="AI16" s="6" t="n">
        <v>695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89</v>
      </c>
      <c r="D17" s="1" t="n">
        <v>12</v>
      </c>
      <c r="E17" s="6" t="s">
        <v>109</v>
      </c>
      <c r="F17" s="6" t="str">
        <f aca="false">LOWER(E17)</f>
        <v>jefe de departamento</v>
      </c>
      <c r="G17" s="1" t="s">
        <v>110</v>
      </c>
      <c r="H17" s="6" t="s">
        <v>111</v>
      </c>
      <c r="I17" s="1" t="s">
        <v>112</v>
      </c>
      <c r="J17" s="1" t="s">
        <v>113</v>
      </c>
      <c r="K17" s="7" t="s">
        <v>144</v>
      </c>
      <c r="L17" s="5" t="s">
        <v>96</v>
      </c>
      <c r="M17" s="1" t="n">
        <v>0</v>
      </c>
      <c r="N17" s="1" t="n">
        <v>0</v>
      </c>
      <c r="O17" s="1" t="s">
        <v>97</v>
      </c>
      <c r="P17" s="1" t="s">
        <v>98</v>
      </c>
      <c r="Q17" s="8" t="s">
        <v>98</v>
      </c>
      <c r="R17" s="8" t="s">
        <v>99</v>
      </c>
      <c r="S17" s="8" t="s">
        <v>115</v>
      </c>
      <c r="T17" s="8" t="s">
        <v>145</v>
      </c>
      <c r="U17" s="7" t="s">
        <v>144</v>
      </c>
      <c r="V17" s="9" t="n">
        <v>42922</v>
      </c>
      <c r="W17" s="9" t="n">
        <v>42922</v>
      </c>
      <c r="X17" s="1" t="n">
        <v>10</v>
      </c>
      <c r="Y17" s="1" t="n">
        <v>175</v>
      </c>
      <c r="Z17" s="1" t="n">
        <v>175</v>
      </c>
      <c r="AA17" s="10" t="n">
        <v>42922</v>
      </c>
      <c r="AB17" s="11" t="s">
        <v>117</v>
      </c>
      <c r="AC17" s="1" t="n">
        <v>10</v>
      </c>
      <c r="AD17" s="1" t="n">
        <v>1</v>
      </c>
      <c r="AE17" s="10" t="n">
        <v>43008</v>
      </c>
      <c r="AF17" s="12" t="s">
        <v>103</v>
      </c>
      <c r="AG17" s="12" t="n">
        <v>2017</v>
      </c>
      <c r="AH17" s="10" t="n">
        <v>43008</v>
      </c>
      <c r="AI17" s="6" t="n">
        <v>696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89</v>
      </c>
      <c r="D18" s="1" t="n">
        <v>12</v>
      </c>
      <c r="E18" s="6" t="s">
        <v>109</v>
      </c>
      <c r="F18" s="6" t="str">
        <f aca="false">LOWER(E18)</f>
        <v>jefe de departamento</v>
      </c>
      <c r="G18" s="1" t="s">
        <v>146</v>
      </c>
      <c r="H18" s="6" t="s">
        <v>147</v>
      </c>
      <c r="I18" s="1" t="s">
        <v>148</v>
      </c>
      <c r="J18" s="1" t="s">
        <v>149</v>
      </c>
      <c r="K18" s="7" t="s">
        <v>150</v>
      </c>
      <c r="L18" s="5" t="s">
        <v>96</v>
      </c>
      <c r="M18" s="1" t="n">
        <v>0</v>
      </c>
      <c r="N18" s="1" t="n">
        <v>0</v>
      </c>
      <c r="O18" s="1" t="s">
        <v>97</v>
      </c>
      <c r="P18" s="1" t="s">
        <v>98</v>
      </c>
      <c r="Q18" s="8" t="s">
        <v>98</v>
      </c>
      <c r="R18" s="8" t="s">
        <v>99</v>
      </c>
      <c r="S18" s="8" t="s">
        <v>115</v>
      </c>
      <c r="T18" s="8" t="s">
        <v>116</v>
      </c>
      <c r="U18" s="7" t="s">
        <v>150</v>
      </c>
      <c r="V18" s="9" t="n">
        <v>42920</v>
      </c>
      <c r="W18" s="9" t="n">
        <v>42921</v>
      </c>
      <c r="X18" s="1" t="n">
        <v>11</v>
      </c>
      <c r="Y18" s="1" t="n">
        <v>1500</v>
      </c>
      <c r="Z18" s="1" t="n">
        <v>1500</v>
      </c>
      <c r="AA18" s="10" t="n">
        <v>42921</v>
      </c>
      <c r="AB18" s="11" t="s">
        <v>151</v>
      </c>
      <c r="AC18" s="1" t="n">
        <v>11</v>
      </c>
      <c r="AD18" s="1" t="n">
        <v>1</v>
      </c>
      <c r="AE18" s="10" t="n">
        <v>43008</v>
      </c>
      <c r="AF18" s="12" t="s">
        <v>103</v>
      </c>
      <c r="AG18" s="12" t="n">
        <v>2017</v>
      </c>
      <c r="AH18" s="10" t="n">
        <v>43008</v>
      </c>
      <c r="AI18" s="6" t="n">
        <v>697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89</v>
      </c>
      <c r="D19" s="1" t="n">
        <v>12</v>
      </c>
      <c r="E19" s="6" t="s">
        <v>109</v>
      </c>
      <c r="F19" s="6" t="str">
        <f aca="false">LOWER(E19)</f>
        <v>jefe de departamento</v>
      </c>
      <c r="G19" s="1" t="s">
        <v>152</v>
      </c>
      <c r="H19" s="6" t="s">
        <v>153</v>
      </c>
      <c r="I19" s="1" t="s">
        <v>154</v>
      </c>
      <c r="J19" s="1" t="s">
        <v>124</v>
      </c>
      <c r="K19" s="7" t="s">
        <v>155</v>
      </c>
      <c r="L19" s="5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8" t="s">
        <v>98</v>
      </c>
      <c r="R19" s="8" t="s">
        <v>99</v>
      </c>
      <c r="S19" s="8" t="s">
        <v>115</v>
      </c>
      <c r="T19" s="8" t="s">
        <v>145</v>
      </c>
      <c r="U19" s="7" t="s">
        <v>155</v>
      </c>
      <c r="V19" s="9" t="n">
        <v>42922</v>
      </c>
      <c r="W19" s="9" t="n">
        <v>42922</v>
      </c>
      <c r="X19" s="1" t="n">
        <v>12</v>
      </c>
      <c r="Y19" s="1" t="n">
        <v>175</v>
      </c>
      <c r="Z19" s="1" t="n">
        <v>175</v>
      </c>
      <c r="AA19" s="10" t="n">
        <v>42922</v>
      </c>
      <c r="AB19" s="11" t="s">
        <v>156</v>
      </c>
      <c r="AC19" s="1" t="n">
        <v>12</v>
      </c>
      <c r="AD19" s="1" t="n">
        <v>1</v>
      </c>
      <c r="AE19" s="10" t="n">
        <v>43008</v>
      </c>
      <c r="AF19" s="12" t="s">
        <v>103</v>
      </c>
      <c r="AG19" s="12" t="n">
        <v>2017</v>
      </c>
      <c r="AH19" s="10" t="n">
        <v>43008</v>
      </c>
      <c r="AI19" s="6" t="n">
        <v>698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5" t="s">
        <v>89</v>
      </c>
      <c r="D20" s="1" t="n">
        <v>11</v>
      </c>
      <c r="E20" s="6" t="s">
        <v>137</v>
      </c>
      <c r="F20" s="6" t="str">
        <f aca="false">LOWER(E20)</f>
        <v>director</v>
      </c>
      <c r="G20" s="1" t="s">
        <v>157</v>
      </c>
      <c r="H20" s="6" t="s">
        <v>158</v>
      </c>
      <c r="I20" s="1" t="s">
        <v>159</v>
      </c>
      <c r="J20" s="1" t="s">
        <v>160</v>
      </c>
      <c r="K20" s="7" t="s">
        <v>161</v>
      </c>
      <c r="L20" s="5" t="s">
        <v>96</v>
      </c>
      <c r="M20" s="1" t="n">
        <v>0</v>
      </c>
      <c r="N20" s="1" t="n">
        <v>0</v>
      </c>
      <c r="O20" s="1" t="s">
        <v>97</v>
      </c>
      <c r="P20" s="1" t="s">
        <v>98</v>
      </c>
      <c r="Q20" s="8" t="s">
        <v>162</v>
      </c>
      <c r="R20" s="8" t="s">
        <v>99</v>
      </c>
      <c r="S20" s="8" t="s">
        <v>115</v>
      </c>
      <c r="T20" s="8" t="s">
        <v>115</v>
      </c>
      <c r="U20" s="7" t="s">
        <v>161</v>
      </c>
      <c r="V20" s="9" t="n">
        <v>42921</v>
      </c>
      <c r="W20" s="9" t="n">
        <v>42922</v>
      </c>
      <c r="X20" s="1" t="n">
        <v>13</v>
      </c>
      <c r="Y20" s="1" t="n">
        <v>2791.2</v>
      </c>
      <c r="Z20" s="1" t="n">
        <v>2791.2</v>
      </c>
      <c r="AA20" s="10" t="n">
        <v>42922</v>
      </c>
      <c r="AB20" s="11" t="s">
        <v>163</v>
      </c>
      <c r="AC20" s="1" t="n">
        <v>13</v>
      </c>
      <c r="AD20" s="1" t="n">
        <v>1</v>
      </c>
      <c r="AE20" s="10" t="n">
        <v>43008</v>
      </c>
      <c r="AF20" s="12" t="s">
        <v>103</v>
      </c>
      <c r="AG20" s="12" t="n">
        <v>2017</v>
      </c>
      <c r="AH20" s="10" t="n">
        <v>43008</v>
      </c>
      <c r="AI20" s="6" t="n">
        <v>699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5" t="s">
        <v>89</v>
      </c>
      <c r="D21" s="1" t="n">
        <v>242</v>
      </c>
      <c r="E21" s="6" t="s">
        <v>104</v>
      </c>
      <c r="F21" s="6" t="str">
        <f aca="false">LOWER(E21)</f>
        <v>asesor tecnico</v>
      </c>
      <c r="G21" s="1" t="s">
        <v>164</v>
      </c>
      <c r="H21" s="6" t="s">
        <v>165</v>
      </c>
      <c r="I21" s="1" t="s">
        <v>166</v>
      </c>
      <c r="J21" s="1" t="s">
        <v>154</v>
      </c>
      <c r="K21" s="7" t="s">
        <v>167</v>
      </c>
      <c r="L21" s="5" t="s">
        <v>96</v>
      </c>
      <c r="M21" s="1" t="n">
        <v>0</v>
      </c>
      <c r="N21" s="1" t="n">
        <v>0</v>
      </c>
      <c r="O21" s="1" t="s">
        <v>97</v>
      </c>
      <c r="P21" s="8" t="s">
        <v>98</v>
      </c>
      <c r="Q21" s="8" t="s">
        <v>98</v>
      </c>
      <c r="R21" s="8" t="s">
        <v>99</v>
      </c>
      <c r="S21" s="8" t="s">
        <v>115</v>
      </c>
      <c r="T21" s="8" t="s">
        <v>127</v>
      </c>
      <c r="U21" s="7" t="s">
        <v>167</v>
      </c>
      <c r="V21" s="9" t="n">
        <v>42921</v>
      </c>
      <c r="W21" s="9" t="n">
        <v>42921</v>
      </c>
      <c r="X21" s="1" t="n">
        <v>14</v>
      </c>
      <c r="Y21" s="1" t="n">
        <v>250</v>
      </c>
      <c r="Z21" s="1" t="n">
        <v>250</v>
      </c>
      <c r="AA21" s="10" t="n">
        <v>42921</v>
      </c>
      <c r="AB21" s="11" t="s">
        <v>168</v>
      </c>
      <c r="AC21" s="1" t="n">
        <v>14</v>
      </c>
      <c r="AD21" s="1" t="n">
        <v>1</v>
      </c>
      <c r="AE21" s="10" t="n">
        <v>43008</v>
      </c>
      <c r="AF21" s="12" t="s">
        <v>103</v>
      </c>
      <c r="AG21" s="12" t="n">
        <v>2017</v>
      </c>
      <c r="AH21" s="10" t="n">
        <v>43008</v>
      </c>
      <c r="AI21" s="6" t="n">
        <v>700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5" t="s">
        <v>89</v>
      </c>
      <c r="D22" s="1" t="n">
        <v>49</v>
      </c>
      <c r="E22" s="6" t="s">
        <v>169</v>
      </c>
      <c r="F22" s="6" t="str">
        <f aca="false">LOWER(E22)</f>
        <v>secretaria de director</v>
      </c>
      <c r="G22" s="1" t="s">
        <v>170</v>
      </c>
      <c r="H22" s="6" t="s">
        <v>171</v>
      </c>
      <c r="I22" s="1" t="s">
        <v>172</v>
      </c>
      <c r="J22" s="1" t="s">
        <v>173</v>
      </c>
      <c r="K22" s="7" t="s">
        <v>174</v>
      </c>
      <c r="L22" s="5" t="s">
        <v>96</v>
      </c>
      <c r="M22" s="1" t="n">
        <v>0</v>
      </c>
      <c r="N22" s="1" t="n">
        <v>0</v>
      </c>
      <c r="O22" s="1" t="s">
        <v>97</v>
      </c>
      <c r="P22" s="1" t="s">
        <v>98</v>
      </c>
      <c r="Q22" s="8" t="s">
        <v>98</v>
      </c>
      <c r="R22" s="8" t="s">
        <v>99</v>
      </c>
      <c r="S22" s="8" t="s">
        <v>115</v>
      </c>
      <c r="T22" s="8" t="s">
        <v>116</v>
      </c>
      <c r="U22" s="7" t="s">
        <v>174</v>
      </c>
      <c r="V22" s="9" t="n">
        <v>42920</v>
      </c>
      <c r="W22" s="9" t="n">
        <v>42921</v>
      </c>
      <c r="X22" s="1" t="n">
        <v>15</v>
      </c>
      <c r="Y22" s="1" t="n">
        <v>1968.12</v>
      </c>
      <c r="Z22" s="1" t="n">
        <v>1968.12</v>
      </c>
      <c r="AA22" s="10" t="n">
        <v>42921</v>
      </c>
      <c r="AB22" s="11" t="s">
        <v>175</v>
      </c>
      <c r="AC22" s="1" t="n">
        <v>15</v>
      </c>
      <c r="AD22" s="1" t="n">
        <v>1</v>
      </c>
      <c r="AE22" s="10" t="n">
        <v>43008</v>
      </c>
      <c r="AF22" s="12" t="s">
        <v>103</v>
      </c>
      <c r="AG22" s="12" t="n">
        <v>2017</v>
      </c>
      <c r="AH22" s="10" t="n">
        <v>43008</v>
      </c>
      <c r="AI22" s="6" t="n">
        <v>702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5" t="s">
        <v>89</v>
      </c>
      <c r="D23" s="1" t="n">
        <v>12</v>
      </c>
      <c r="E23" s="6" t="s">
        <v>109</v>
      </c>
      <c r="F23" s="6" t="str">
        <f aca="false">LOWER(E23)</f>
        <v>jefe de departamento</v>
      </c>
      <c r="G23" s="1" t="s">
        <v>176</v>
      </c>
      <c r="H23" s="6" t="s">
        <v>177</v>
      </c>
      <c r="I23" s="1" t="s">
        <v>178</v>
      </c>
      <c r="J23" s="1" t="s">
        <v>179</v>
      </c>
      <c r="K23" s="7" t="s">
        <v>180</v>
      </c>
      <c r="L23" s="5" t="s">
        <v>96</v>
      </c>
      <c r="M23" s="1" t="n">
        <v>0</v>
      </c>
      <c r="N23" s="1" t="n">
        <v>0</v>
      </c>
      <c r="O23" s="1" t="s">
        <v>97</v>
      </c>
      <c r="P23" s="1" t="s">
        <v>98</v>
      </c>
      <c r="Q23" s="8" t="s">
        <v>162</v>
      </c>
      <c r="R23" s="8" t="s">
        <v>99</v>
      </c>
      <c r="S23" s="8" t="s">
        <v>115</v>
      </c>
      <c r="T23" s="8" t="s">
        <v>145</v>
      </c>
      <c r="U23" s="7" t="s">
        <v>180</v>
      </c>
      <c r="V23" s="9" t="n">
        <v>42913</v>
      </c>
      <c r="W23" s="9" t="n">
        <v>42913</v>
      </c>
      <c r="X23" s="1" t="n">
        <v>16</v>
      </c>
      <c r="Y23" s="1" t="n">
        <v>157.89</v>
      </c>
      <c r="Z23" s="1" t="n">
        <v>157.89</v>
      </c>
      <c r="AA23" s="10" t="n">
        <v>42913</v>
      </c>
      <c r="AB23" s="11" t="s">
        <v>181</v>
      </c>
      <c r="AC23" s="1" t="n">
        <v>16</v>
      </c>
      <c r="AD23" s="1" t="n">
        <v>1</v>
      </c>
      <c r="AE23" s="10" t="n">
        <v>43008</v>
      </c>
      <c r="AF23" s="12" t="s">
        <v>103</v>
      </c>
      <c r="AG23" s="12" t="n">
        <v>2017</v>
      </c>
      <c r="AH23" s="10" t="n">
        <v>43008</v>
      </c>
      <c r="AI23" s="6" t="n">
        <v>703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5" t="s">
        <v>89</v>
      </c>
      <c r="D24" s="1" t="n">
        <v>12</v>
      </c>
      <c r="E24" s="6" t="s">
        <v>109</v>
      </c>
      <c r="F24" s="6" t="str">
        <f aca="false">LOWER(E24)</f>
        <v>jefe de departamento</v>
      </c>
      <c r="G24" s="1" t="s">
        <v>176</v>
      </c>
      <c r="H24" s="6" t="s">
        <v>177</v>
      </c>
      <c r="I24" s="1" t="s">
        <v>178</v>
      </c>
      <c r="J24" s="1" t="s">
        <v>179</v>
      </c>
      <c r="K24" s="7" t="s">
        <v>182</v>
      </c>
      <c r="L24" s="5" t="s">
        <v>96</v>
      </c>
      <c r="M24" s="1" t="n">
        <v>0</v>
      </c>
      <c r="N24" s="1" t="n">
        <v>0</v>
      </c>
      <c r="O24" s="1" t="s">
        <v>97</v>
      </c>
      <c r="P24" s="1" t="s">
        <v>98</v>
      </c>
      <c r="Q24" s="8" t="s">
        <v>162</v>
      </c>
      <c r="R24" s="8" t="s">
        <v>99</v>
      </c>
      <c r="S24" s="8" t="s">
        <v>115</v>
      </c>
      <c r="T24" s="8" t="s">
        <v>115</v>
      </c>
      <c r="U24" s="7" t="s">
        <v>182</v>
      </c>
      <c r="V24" s="9" t="n">
        <v>42908</v>
      </c>
      <c r="W24" s="9" t="n">
        <v>42908</v>
      </c>
      <c r="X24" s="1" t="n">
        <v>17</v>
      </c>
      <c r="Y24" s="1" t="n">
        <v>1214.13</v>
      </c>
      <c r="Z24" s="1" t="n">
        <v>1214.13</v>
      </c>
      <c r="AA24" s="10" t="n">
        <v>42908</v>
      </c>
      <c r="AB24" s="11" t="s">
        <v>181</v>
      </c>
      <c r="AC24" s="1" t="n">
        <v>17</v>
      </c>
      <c r="AD24" s="1" t="n">
        <v>1</v>
      </c>
      <c r="AE24" s="10" t="n">
        <v>43008</v>
      </c>
      <c r="AF24" s="12" t="s">
        <v>103</v>
      </c>
      <c r="AG24" s="12" t="n">
        <v>2017</v>
      </c>
      <c r="AH24" s="10" t="n">
        <v>43008</v>
      </c>
      <c r="AI24" s="6" t="n">
        <v>705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5" t="s">
        <v>89</v>
      </c>
      <c r="D25" s="1" t="n">
        <v>242</v>
      </c>
      <c r="E25" s="6" t="s">
        <v>104</v>
      </c>
      <c r="F25" s="6" t="str">
        <f aca="false">LOWER(E25)</f>
        <v>asesor tecnico</v>
      </c>
      <c r="G25" s="1" t="s">
        <v>183</v>
      </c>
      <c r="H25" s="6" t="s">
        <v>184</v>
      </c>
      <c r="I25" s="1" t="s">
        <v>185</v>
      </c>
      <c r="J25" s="1" t="s">
        <v>186</v>
      </c>
      <c r="K25" s="7" t="s">
        <v>187</v>
      </c>
      <c r="L25" s="5" t="s">
        <v>96</v>
      </c>
      <c r="M25" s="1" t="n">
        <v>0</v>
      </c>
      <c r="N25" s="1" t="n">
        <v>0</v>
      </c>
      <c r="O25" s="1" t="s">
        <v>97</v>
      </c>
      <c r="P25" s="1" t="s">
        <v>98</v>
      </c>
      <c r="Q25" s="8" t="s">
        <v>162</v>
      </c>
      <c r="R25" s="8" t="s">
        <v>99</v>
      </c>
      <c r="S25" s="8" t="s">
        <v>115</v>
      </c>
      <c r="T25" s="8" t="s">
        <v>115</v>
      </c>
      <c r="U25" s="7" t="s">
        <v>187</v>
      </c>
      <c r="V25" s="9" t="n">
        <v>42908</v>
      </c>
      <c r="W25" s="9" t="n">
        <v>42909</v>
      </c>
      <c r="X25" s="1" t="n">
        <v>18</v>
      </c>
      <c r="Y25" s="1" t="n">
        <v>1763.43</v>
      </c>
      <c r="Z25" s="1" t="n">
        <v>1763.43</v>
      </c>
      <c r="AA25" s="10" t="n">
        <v>42909</v>
      </c>
      <c r="AB25" s="11" t="s">
        <v>188</v>
      </c>
      <c r="AC25" s="1" t="n">
        <v>18</v>
      </c>
      <c r="AD25" s="1" t="n">
        <v>1</v>
      </c>
      <c r="AE25" s="10" t="n">
        <v>43008</v>
      </c>
      <c r="AF25" s="12" t="s">
        <v>103</v>
      </c>
      <c r="AG25" s="12" t="n">
        <v>2017</v>
      </c>
      <c r="AH25" s="10" t="n">
        <v>43008</v>
      </c>
      <c r="AI25" s="6" t="n">
        <v>706</v>
      </c>
    </row>
    <row r="26" customFormat="false" ht="12.75" hidden="false" customHeight="false" outlineLevel="0" collapsed="false">
      <c r="A26" s="1" t="n">
        <v>2017</v>
      </c>
      <c r="B26" s="1" t="s">
        <v>88</v>
      </c>
      <c r="C26" s="5" t="s">
        <v>89</v>
      </c>
      <c r="D26" s="1" t="n">
        <v>242</v>
      </c>
      <c r="E26" s="6" t="s">
        <v>104</v>
      </c>
      <c r="F26" s="6" t="str">
        <f aca="false">LOWER(E26)</f>
        <v>asesor tecnico</v>
      </c>
      <c r="G26" s="1" t="s">
        <v>183</v>
      </c>
      <c r="H26" s="6" t="s">
        <v>184</v>
      </c>
      <c r="I26" s="1" t="s">
        <v>185</v>
      </c>
      <c r="J26" s="1" t="s">
        <v>186</v>
      </c>
      <c r="K26" s="7" t="s">
        <v>189</v>
      </c>
      <c r="L26" s="5" t="s">
        <v>96</v>
      </c>
      <c r="M26" s="1" t="n">
        <v>0</v>
      </c>
      <c r="N26" s="1" t="n">
        <v>0</v>
      </c>
      <c r="O26" s="1" t="s">
        <v>97</v>
      </c>
      <c r="P26" s="1" t="s">
        <v>98</v>
      </c>
      <c r="Q26" s="8" t="s">
        <v>162</v>
      </c>
      <c r="R26" s="8" t="s">
        <v>99</v>
      </c>
      <c r="S26" s="8" t="s">
        <v>115</v>
      </c>
      <c r="T26" s="8" t="s">
        <v>115</v>
      </c>
      <c r="U26" s="7" t="s">
        <v>189</v>
      </c>
      <c r="V26" s="9" t="n">
        <v>42915</v>
      </c>
      <c r="W26" s="9" t="n">
        <v>42915</v>
      </c>
      <c r="X26" s="1" t="n">
        <v>19</v>
      </c>
      <c r="Y26" s="1" t="n">
        <v>716</v>
      </c>
      <c r="Z26" s="1" t="n">
        <v>716</v>
      </c>
      <c r="AA26" s="10" t="n">
        <v>42915</v>
      </c>
      <c r="AB26" s="11" t="s">
        <v>188</v>
      </c>
      <c r="AC26" s="1" t="n">
        <v>19</v>
      </c>
      <c r="AD26" s="1" t="n">
        <v>1</v>
      </c>
      <c r="AE26" s="10" t="n">
        <v>43008</v>
      </c>
      <c r="AF26" s="12" t="s">
        <v>103</v>
      </c>
      <c r="AG26" s="12" t="n">
        <v>2017</v>
      </c>
      <c r="AH26" s="10" t="n">
        <v>43008</v>
      </c>
      <c r="AI26" s="6" t="n">
        <v>707</v>
      </c>
    </row>
    <row r="27" customFormat="false" ht="12.75" hidden="false" customHeight="false" outlineLevel="0" collapsed="false">
      <c r="A27" s="1" t="n">
        <v>2017</v>
      </c>
      <c r="B27" s="1" t="s">
        <v>88</v>
      </c>
      <c r="C27" s="5" t="s">
        <v>89</v>
      </c>
      <c r="D27" s="1" t="n">
        <v>214</v>
      </c>
      <c r="E27" s="6" t="s">
        <v>190</v>
      </c>
      <c r="F27" s="6" t="str">
        <f aca="false">LOWER(E27)</f>
        <v>personal especializado</v>
      </c>
      <c r="G27" s="1" t="s">
        <v>183</v>
      </c>
      <c r="H27" s="6" t="s">
        <v>191</v>
      </c>
      <c r="I27" s="1" t="s">
        <v>192</v>
      </c>
      <c r="J27" s="1" t="s">
        <v>193</v>
      </c>
      <c r="K27" s="7" t="s">
        <v>194</v>
      </c>
      <c r="L27" s="5" t="s">
        <v>96</v>
      </c>
      <c r="M27" s="1" t="n">
        <v>0</v>
      </c>
      <c r="N27" s="1" t="n">
        <v>0</v>
      </c>
      <c r="O27" s="1" t="s">
        <v>97</v>
      </c>
      <c r="P27" s="1" t="s">
        <v>98</v>
      </c>
      <c r="Q27" s="8" t="s">
        <v>162</v>
      </c>
      <c r="R27" s="8" t="s">
        <v>99</v>
      </c>
      <c r="S27" s="8" t="s">
        <v>115</v>
      </c>
      <c r="T27" s="8" t="s">
        <v>115</v>
      </c>
      <c r="U27" s="7" t="s">
        <v>194</v>
      </c>
      <c r="V27" s="9" t="n">
        <v>42920</v>
      </c>
      <c r="W27" s="9" t="n">
        <v>42920</v>
      </c>
      <c r="X27" s="1" t="n">
        <v>20</v>
      </c>
      <c r="Y27" s="1" t="n">
        <v>200</v>
      </c>
      <c r="Z27" s="1" t="n">
        <v>200</v>
      </c>
      <c r="AA27" s="10" t="n">
        <v>42920</v>
      </c>
      <c r="AB27" s="11" t="s">
        <v>195</v>
      </c>
      <c r="AC27" s="1" t="n">
        <v>20</v>
      </c>
      <c r="AD27" s="1" t="n">
        <v>1</v>
      </c>
      <c r="AE27" s="10" t="n">
        <v>43008</v>
      </c>
      <c r="AF27" s="12" t="s">
        <v>103</v>
      </c>
      <c r="AG27" s="12" t="n">
        <v>2017</v>
      </c>
      <c r="AH27" s="10" t="n">
        <v>43008</v>
      </c>
      <c r="AI27" s="6" t="n">
        <v>708</v>
      </c>
    </row>
    <row r="28" customFormat="false" ht="12.75" hidden="false" customHeight="false" outlineLevel="0" collapsed="false">
      <c r="A28" s="1" t="n">
        <v>2017</v>
      </c>
      <c r="B28" s="1" t="s">
        <v>88</v>
      </c>
      <c r="C28" s="5" t="s">
        <v>89</v>
      </c>
      <c r="D28" s="1" t="n">
        <v>242</v>
      </c>
      <c r="E28" s="6" t="s">
        <v>104</v>
      </c>
      <c r="F28" s="6" t="str">
        <f aca="false">LOWER(E28)</f>
        <v>asesor tecnico</v>
      </c>
      <c r="G28" s="1" t="s">
        <v>183</v>
      </c>
      <c r="H28" s="6" t="s">
        <v>184</v>
      </c>
      <c r="I28" s="1" t="s">
        <v>185</v>
      </c>
      <c r="J28" s="1" t="s">
        <v>186</v>
      </c>
      <c r="K28" s="7" t="s">
        <v>194</v>
      </c>
      <c r="L28" s="5" t="s">
        <v>96</v>
      </c>
      <c r="M28" s="1" t="n">
        <v>0</v>
      </c>
      <c r="N28" s="1" t="n">
        <v>0</v>
      </c>
      <c r="O28" s="1" t="s">
        <v>97</v>
      </c>
      <c r="P28" s="1" t="s">
        <v>98</v>
      </c>
      <c r="Q28" s="8" t="s">
        <v>162</v>
      </c>
      <c r="R28" s="8" t="s">
        <v>99</v>
      </c>
      <c r="S28" s="8" t="s">
        <v>115</v>
      </c>
      <c r="T28" s="8" t="s">
        <v>115</v>
      </c>
      <c r="U28" s="7" t="s">
        <v>194</v>
      </c>
      <c r="V28" s="9" t="n">
        <v>42920</v>
      </c>
      <c r="W28" s="9" t="n">
        <v>42920</v>
      </c>
      <c r="X28" s="1" t="n">
        <v>21</v>
      </c>
      <c r="Y28" s="1" t="n">
        <v>1531.01</v>
      </c>
      <c r="Z28" s="1" t="n">
        <v>1531.01</v>
      </c>
      <c r="AA28" s="10" t="n">
        <v>42920</v>
      </c>
      <c r="AB28" s="11" t="s">
        <v>188</v>
      </c>
      <c r="AC28" s="1" t="n">
        <v>21</v>
      </c>
      <c r="AD28" s="1" t="n">
        <v>1</v>
      </c>
      <c r="AE28" s="10" t="n">
        <v>43008</v>
      </c>
      <c r="AF28" s="12" t="s">
        <v>103</v>
      </c>
      <c r="AG28" s="12" t="n">
        <v>2017</v>
      </c>
      <c r="AH28" s="10" t="n">
        <v>43008</v>
      </c>
      <c r="AI28" s="6" t="n">
        <v>710</v>
      </c>
    </row>
    <row r="29" customFormat="false" ht="12.75" hidden="false" customHeight="false" outlineLevel="0" collapsed="false">
      <c r="A29" s="1" t="n">
        <v>2017</v>
      </c>
      <c r="B29" s="1" t="s">
        <v>88</v>
      </c>
      <c r="C29" s="5" t="s">
        <v>89</v>
      </c>
      <c r="D29" s="1" t="n">
        <v>11</v>
      </c>
      <c r="E29" s="6" t="s">
        <v>137</v>
      </c>
      <c r="F29" s="6" t="str">
        <f aca="false">LOWER(E29)</f>
        <v>director</v>
      </c>
      <c r="G29" s="1" t="s">
        <v>196</v>
      </c>
      <c r="H29" s="6" t="s">
        <v>197</v>
      </c>
      <c r="I29" s="1" t="s">
        <v>198</v>
      </c>
      <c r="J29" s="1" t="s">
        <v>199</v>
      </c>
      <c r="K29" s="7" t="s">
        <v>200</v>
      </c>
      <c r="L29" s="5" t="s">
        <v>96</v>
      </c>
      <c r="M29" s="1" t="n">
        <v>0</v>
      </c>
      <c r="N29" s="1" t="n">
        <v>0</v>
      </c>
      <c r="O29" s="1" t="s">
        <v>97</v>
      </c>
      <c r="P29" s="1" t="s">
        <v>98</v>
      </c>
      <c r="Q29" s="8" t="s">
        <v>162</v>
      </c>
      <c r="R29" s="8" t="s">
        <v>99</v>
      </c>
      <c r="S29" s="8" t="s">
        <v>115</v>
      </c>
      <c r="T29" s="8" t="s">
        <v>115</v>
      </c>
      <c r="U29" s="7" t="s">
        <v>200</v>
      </c>
      <c r="V29" s="9" t="n">
        <v>42923</v>
      </c>
      <c r="W29" s="9" t="n">
        <v>42923</v>
      </c>
      <c r="X29" s="1" t="n">
        <v>22</v>
      </c>
      <c r="Y29" s="1" t="n">
        <v>603</v>
      </c>
      <c r="Z29" s="1" t="n">
        <v>603</v>
      </c>
      <c r="AA29" s="10" t="n">
        <v>42923</v>
      </c>
      <c r="AB29" s="11" t="s">
        <v>201</v>
      </c>
      <c r="AC29" s="1" t="n">
        <v>22</v>
      </c>
      <c r="AD29" s="1" t="n">
        <v>1</v>
      </c>
      <c r="AE29" s="10" t="n">
        <v>43008</v>
      </c>
      <c r="AF29" s="12" t="s">
        <v>103</v>
      </c>
      <c r="AG29" s="12" t="n">
        <v>2017</v>
      </c>
      <c r="AH29" s="10" t="n">
        <v>43008</v>
      </c>
      <c r="AI29" s="6" t="n">
        <v>711</v>
      </c>
    </row>
    <row r="30" customFormat="false" ht="12.75" hidden="false" customHeight="false" outlineLevel="0" collapsed="false">
      <c r="A30" s="1" t="n">
        <v>2017</v>
      </c>
      <c r="B30" s="1" t="s">
        <v>88</v>
      </c>
      <c r="C30" s="5" t="s">
        <v>89</v>
      </c>
      <c r="D30" s="1" t="n">
        <v>1</v>
      </c>
      <c r="E30" s="6" t="s">
        <v>202</v>
      </c>
      <c r="F30" s="6" t="str">
        <f aca="false">LOWER(E30)</f>
        <v>secretario</v>
      </c>
      <c r="G30" s="1" t="s">
        <v>170</v>
      </c>
      <c r="H30" s="6" t="s">
        <v>130</v>
      </c>
      <c r="I30" s="1" t="s">
        <v>203</v>
      </c>
      <c r="J30" s="1" t="s">
        <v>204</v>
      </c>
      <c r="K30" s="7" t="s">
        <v>205</v>
      </c>
      <c r="L30" s="5" t="s">
        <v>96</v>
      </c>
      <c r="M30" s="1" t="n">
        <v>0</v>
      </c>
      <c r="N30" s="1" t="n">
        <v>0</v>
      </c>
      <c r="O30" s="1" t="s">
        <v>97</v>
      </c>
      <c r="P30" s="1" t="s">
        <v>98</v>
      </c>
      <c r="Q30" s="8" t="s">
        <v>162</v>
      </c>
      <c r="R30" s="8" t="s">
        <v>99</v>
      </c>
      <c r="S30" s="8" t="s">
        <v>206</v>
      </c>
      <c r="T30" s="8" t="s">
        <v>206</v>
      </c>
      <c r="U30" s="7" t="s">
        <v>205</v>
      </c>
      <c r="V30" s="9" t="n">
        <v>42878</v>
      </c>
      <c r="W30" s="9" t="n">
        <v>42879</v>
      </c>
      <c r="X30" s="1" t="n">
        <v>23</v>
      </c>
      <c r="Y30" s="1" t="n">
        <v>2201.47</v>
      </c>
      <c r="Z30" s="1" t="n">
        <v>2201.47</v>
      </c>
      <c r="AA30" s="10" t="n">
        <v>42879</v>
      </c>
      <c r="AB30" s="11" t="s">
        <v>207</v>
      </c>
      <c r="AC30" s="1" t="n">
        <v>23</v>
      </c>
      <c r="AD30" s="1" t="n">
        <v>1</v>
      </c>
      <c r="AE30" s="10" t="n">
        <v>43008</v>
      </c>
      <c r="AF30" s="12" t="s">
        <v>103</v>
      </c>
      <c r="AG30" s="12" t="n">
        <v>2017</v>
      </c>
      <c r="AH30" s="10" t="n">
        <v>43008</v>
      </c>
      <c r="AI30" s="6" t="n">
        <v>712</v>
      </c>
    </row>
    <row r="31" customFormat="false" ht="12.75" hidden="false" customHeight="false" outlineLevel="0" collapsed="false">
      <c r="A31" s="1" t="n">
        <v>2017</v>
      </c>
      <c r="B31" s="1" t="s">
        <v>88</v>
      </c>
      <c r="C31" s="5" t="s">
        <v>89</v>
      </c>
      <c r="D31" s="1" t="n">
        <v>12</v>
      </c>
      <c r="E31" s="6" t="s">
        <v>109</v>
      </c>
      <c r="F31" s="6" t="str">
        <f aca="false">LOWER(E31)</f>
        <v>jefe de departamento</v>
      </c>
      <c r="G31" s="1" t="s">
        <v>208</v>
      </c>
      <c r="H31" s="6" t="s">
        <v>209</v>
      </c>
      <c r="I31" s="1" t="s">
        <v>210</v>
      </c>
      <c r="J31" s="1" t="s">
        <v>211</v>
      </c>
      <c r="K31" s="7" t="s">
        <v>212</v>
      </c>
      <c r="L31" s="5" t="s">
        <v>96</v>
      </c>
      <c r="M31" s="1" t="n">
        <v>0</v>
      </c>
      <c r="N31" s="1" t="n">
        <v>0</v>
      </c>
      <c r="O31" s="1" t="s">
        <v>97</v>
      </c>
      <c r="P31" s="1" t="s">
        <v>98</v>
      </c>
      <c r="Q31" s="8" t="s">
        <v>98</v>
      </c>
      <c r="R31" s="8" t="s">
        <v>99</v>
      </c>
      <c r="S31" s="8" t="s">
        <v>115</v>
      </c>
      <c r="T31" s="8" t="s">
        <v>116</v>
      </c>
      <c r="U31" s="7" t="s">
        <v>212</v>
      </c>
      <c r="V31" s="9" t="n">
        <v>42929</v>
      </c>
      <c r="W31" s="9" t="n">
        <v>42930</v>
      </c>
      <c r="X31" s="1" t="n">
        <v>24</v>
      </c>
      <c r="Y31" s="1" t="n">
        <v>3216</v>
      </c>
      <c r="Z31" s="1" t="n">
        <v>3216</v>
      </c>
      <c r="AA31" s="10" t="n">
        <v>42930</v>
      </c>
      <c r="AB31" s="11" t="s">
        <v>213</v>
      </c>
      <c r="AC31" s="1" t="n">
        <v>24</v>
      </c>
      <c r="AD31" s="1" t="n">
        <v>1</v>
      </c>
      <c r="AE31" s="10" t="n">
        <v>43008</v>
      </c>
      <c r="AF31" s="12" t="s">
        <v>103</v>
      </c>
      <c r="AG31" s="12" t="n">
        <v>2017</v>
      </c>
      <c r="AH31" s="10" t="n">
        <v>43008</v>
      </c>
      <c r="AI31" s="6" t="n">
        <v>714</v>
      </c>
    </row>
    <row r="32" customFormat="false" ht="12.75" hidden="false" customHeight="false" outlineLevel="0" collapsed="false">
      <c r="A32" s="1" t="n">
        <v>2017</v>
      </c>
      <c r="B32" s="1" t="s">
        <v>88</v>
      </c>
      <c r="C32" s="5" t="s">
        <v>89</v>
      </c>
      <c r="D32" s="1" t="n">
        <v>214</v>
      </c>
      <c r="E32" s="6" t="s">
        <v>190</v>
      </c>
      <c r="F32" s="6" t="str">
        <f aca="false">LOWER(E32)</f>
        <v>personal especializado</v>
      </c>
      <c r="G32" s="1" t="s">
        <v>183</v>
      </c>
      <c r="H32" s="6" t="s">
        <v>191</v>
      </c>
      <c r="I32" s="1" t="s">
        <v>214</v>
      </c>
      <c r="J32" s="1" t="s">
        <v>193</v>
      </c>
      <c r="K32" s="7" t="s">
        <v>215</v>
      </c>
      <c r="L32" s="5" t="s">
        <v>96</v>
      </c>
      <c r="M32" s="1" t="n">
        <v>0</v>
      </c>
      <c r="N32" s="1" t="n">
        <v>0</v>
      </c>
      <c r="O32" s="1" t="s">
        <v>97</v>
      </c>
      <c r="P32" s="1" t="s">
        <v>98</v>
      </c>
      <c r="Q32" s="8" t="s">
        <v>162</v>
      </c>
      <c r="R32" s="8" t="s">
        <v>99</v>
      </c>
      <c r="S32" s="8" t="s">
        <v>115</v>
      </c>
      <c r="T32" s="8" t="s">
        <v>115</v>
      </c>
      <c r="U32" s="7" t="s">
        <v>215</v>
      </c>
      <c r="V32" s="9" t="n">
        <v>42928</v>
      </c>
      <c r="W32" s="9" t="n">
        <v>42930</v>
      </c>
      <c r="X32" s="1" t="n">
        <v>25</v>
      </c>
      <c r="Y32" s="1" t="n">
        <v>3690</v>
      </c>
      <c r="Z32" s="1" t="n">
        <v>3690</v>
      </c>
      <c r="AA32" s="10" t="n">
        <v>42930</v>
      </c>
      <c r="AB32" s="11" t="s">
        <v>195</v>
      </c>
      <c r="AC32" s="1" t="n">
        <v>25</v>
      </c>
      <c r="AD32" s="1" t="n">
        <v>1</v>
      </c>
      <c r="AE32" s="10" t="n">
        <v>43008</v>
      </c>
      <c r="AF32" s="12" t="s">
        <v>103</v>
      </c>
      <c r="AG32" s="12" t="n">
        <v>2017</v>
      </c>
      <c r="AH32" s="10" t="n">
        <v>43008</v>
      </c>
      <c r="AI32" s="6" t="n">
        <v>715</v>
      </c>
    </row>
    <row r="33" customFormat="false" ht="12.75" hidden="false" customHeight="false" outlineLevel="0" collapsed="false">
      <c r="A33" s="1" t="n">
        <v>2017</v>
      </c>
      <c r="B33" s="1" t="s">
        <v>88</v>
      </c>
      <c r="C33" s="5" t="s">
        <v>89</v>
      </c>
      <c r="D33" s="1" t="n">
        <v>214</v>
      </c>
      <c r="E33" s="6" t="s">
        <v>190</v>
      </c>
      <c r="F33" s="6" t="str">
        <f aca="false">LOWER(E33)</f>
        <v>personal especializado</v>
      </c>
      <c r="G33" s="1" t="s">
        <v>183</v>
      </c>
      <c r="H33" s="6" t="s">
        <v>191</v>
      </c>
      <c r="I33" s="1" t="s">
        <v>214</v>
      </c>
      <c r="J33" s="1" t="s">
        <v>193</v>
      </c>
      <c r="K33" s="7" t="s">
        <v>216</v>
      </c>
      <c r="L33" s="5" t="s">
        <v>96</v>
      </c>
      <c r="M33" s="1" t="n">
        <v>0</v>
      </c>
      <c r="N33" s="1" t="n">
        <v>0</v>
      </c>
      <c r="O33" s="1" t="s">
        <v>97</v>
      </c>
      <c r="P33" s="1" t="s">
        <v>98</v>
      </c>
      <c r="Q33" s="8" t="s">
        <v>162</v>
      </c>
      <c r="R33" s="8" t="s">
        <v>99</v>
      </c>
      <c r="S33" s="8" t="s">
        <v>115</v>
      </c>
      <c r="T33" s="8" t="s">
        <v>217</v>
      </c>
      <c r="U33" s="7" t="s">
        <v>216</v>
      </c>
      <c r="V33" s="9" t="n">
        <v>42930</v>
      </c>
      <c r="W33" s="9" t="n">
        <v>42933</v>
      </c>
      <c r="X33" s="1" t="n">
        <v>26</v>
      </c>
      <c r="Y33" s="1" t="n">
        <v>5101</v>
      </c>
      <c r="Z33" s="1" t="n">
        <v>5101</v>
      </c>
      <c r="AA33" s="10" t="n">
        <v>42933</v>
      </c>
      <c r="AB33" s="11" t="s">
        <v>195</v>
      </c>
      <c r="AC33" s="1" t="n">
        <v>26</v>
      </c>
      <c r="AD33" s="1" t="n">
        <v>1</v>
      </c>
      <c r="AE33" s="10" t="n">
        <v>43008</v>
      </c>
      <c r="AF33" s="12" t="s">
        <v>103</v>
      </c>
      <c r="AG33" s="12" t="n">
        <v>2017</v>
      </c>
      <c r="AH33" s="10" t="n">
        <v>43008</v>
      </c>
      <c r="AI33" s="6" t="n">
        <v>716</v>
      </c>
    </row>
    <row r="34" customFormat="false" ht="12.75" hidden="false" customHeight="false" outlineLevel="0" collapsed="false">
      <c r="A34" s="1" t="n">
        <v>2017</v>
      </c>
      <c r="B34" s="1" t="s">
        <v>88</v>
      </c>
      <c r="C34" s="5" t="s">
        <v>89</v>
      </c>
      <c r="D34" s="1" t="n">
        <v>11</v>
      </c>
      <c r="E34" s="6" t="s">
        <v>137</v>
      </c>
      <c r="F34" s="6" t="str">
        <f aca="false">LOWER(E34)</f>
        <v>director</v>
      </c>
      <c r="G34" s="1" t="s">
        <v>138</v>
      </c>
      <c r="H34" s="6" t="s">
        <v>139</v>
      </c>
      <c r="I34" s="1" t="s">
        <v>140</v>
      </c>
      <c r="J34" s="1" t="s">
        <v>141</v>
      </c>
      <c r="K34" s="7" t="s">
        <v>218</v>
      </c>
      <c r="L34" s="5" t="s">
        <v>96</v>
      </c>
      <c r="M34" s="1" t="n">
        <v>0</v>
      </c>
      <c r="N34" s="1" t="n">
        <v>0</v>
      </c>
      <c r="O34" s="1" t="s">
        <v>97</v>
      </c>
      <c r="P34" s="1" t="s">
        <v>98</v>
      </c>
      <c r="Q34" s="8" t="s">
        <v>98</v>
      </c>
      <c r="R34" s="8" t="s">
        <v>99</v>
      </c>
      <c r="S34" s="8" t="s">
        <v>115</v>
      </c>
      <c r="T34" s="8" t="s">
        <v>116</v>
      </c>
      <c r="U34" s="7" t="s">
        <v>218</v>
      </c>
      <c r="V34" s="9" t="n">
        <v>42932</v>
      </c>
      <c r="W34" s="9" t="n">
        <v>42933</v>
      </c>
      <c r="X34" s="1" t="n">
        <v>27</v>
      </c>
      <c r="Y34" s="1" t="n">
        <v>2512.5</v>
      </c>
      <c r="Z34" s="1" t="n">
        <v>2512.5</v>
      </c>
      <c r="AA34" s="10" t="n">
        <v>42933</v>
      </c>
      <c r="AB34" s="11" t="s">
        <v>143</v>
      </c>
      <c r="AC34" s="1" t="n">
        <v>27</v>
      </c>
      <c r="AD34" s="1" t="n">
        <v>1</v>
      </c>
      <c r="AE34" s="10" t="n">
        <v>43008</v>
      </c>
      <c r="AF34" s="12" t="s">
        <v>103</v>
      </c>
      <c r="AG34" s="12" t="n">
        <v>2017</v>
      </c>
      <c r="AH34" s="10" t="n">
        <v>43008</v>
      </c>
      <c r="AI34" s="6" t="n">
        <v>717</v>
      </c>
    </row>
    <row r="35" customFormat="false" ht="12.75" hidden="false" customHeight="false" outlineLevel="0" collapsed="false">
      <c r="A35" s="1" t="n">
        <v>2017</v>
      </c>
      <c r="B35" s="1" t="s">
        <v>88</v>
      </c>
      <c r="C35" s="5" t="s">
        <v>89</v>
      </c>
      <c r="D35" s="1" t="n">
        <v>242</v>
      </c>
      <c r="E35" s="6" t="s">
        <v>104</v>
      </c>
      <c r="F35" s="6" t="str">
        <f aca="false">LOWER(E35)</f>
        <v>asesor tecnico</v>
      </c>
      <c r="G35" s="1" t="s">
        <v>183</v>
      </c>
      <c r="H35" s="6" t="s">
        <v>184</v>
      </c>
      <c r="I35" s="1" t="s">
        <v>185</v>
      </c>
      <c r="J35" s="1" t="s">
        <v>186</v>
      </c>
      <c r="K35" s="7" t="s">
        <v>219</v>
      </c>
      <c r="L35" s="5" t="s">
        <v>96</v>
      </c>
      <c r="M35" s="1" t="n">
        <v>0</v>
      </c>
      <c r="N35" s="1" t="n">
        <v>0</v>
      </c>
      <c r="O35" s="1" t="s">
        <v>97</v>
      </c>
      <c r="P35" s="1" t="s">
        <v>98</v>
      </c>
      <c r="Q35" s="8" t="s">
        <v>162</v>
      </c>
      <c r="R35" s="8" t="s">
        <v>99</v>
      </c>
      <c r="S35" s="8" t="s">
        <v>115</v>
      </c>
      <c r="T35" s="8" t="s">
        <v>115</v>
      </c>
      <c r="U35" s="7" t="s">
        <v>219</v>
      </c>
      <c r="V35" s="9" t="n">
        <v>42928</v>
      </c>
      <c r="W35" s="9" t="n">
        <v>42930</v>
      </c>
      <c r="X35" s="1" t="n">
        <v>28</v>
      </c>
      <c r="Y35" s="1" t="n">
        <v>3690</v>
      </c>
      <c r="Z35" s="1" t="n">
        <v>3690</v>
      </c>
      <c r="AA35" s="10" t="n">
        <v>42930</v>
      </c>
      <c r="AB35" s="11" t="s">
        <v>188</v>
      </c>
      <c r="AC35" s="1" t="n">
        <v>28</v>
      </c>
      <c r="AD35" s="1" t="n">
        <v>1</v>
      </c>
      <c r="AE35" s="10" t="n">
        <v>43008</v>
      </c>
      <c r="AF35" s="12" t="s">
        <v>103</v>
      </c>
      <c r="AG35" s="12" t="n">
        <v>2017</v>
      </c>
      <c r="AH35" s="10" t="n">
        <v>43008</v>
      </c>
      <c r="AI35" s="6" t="n">
        <v>718</v>
      </c>
    </row>
    <row r="36" customFormat="false" ht="12.75" hidden="false" customHeight="false" outlineLevel="0" collapsed="false">
      <c r="A36" s="1" t="n">
        <v>2017</v>
      </c>
      <c r="B36" s="1" t="s">
        <v>88</v>
      </c>
      <c r="C36" s="5" t="s">
        <v>89</v>
      </c>
      <c r="D36" s="1" t="n">
        <v>242</v>
      </c>
      <c r="E36" s="6" t="s">
        <v>104</v>
      </c>
      <c r="F36" s="6" t="str">
        <f aca="false">LOWER(E36)</f>
        <v>asesor tecnico</v>
      </c>
      <c r="G36" s="1" t="s">
        <v>183</v>
      </c>
      <c r="H36" s="6" t="s">
        <v>184</v>
      </c>
      <c r="I36" s="1" t="s">
        <v>185</v>
      </c>
      <c r="J36" s="1" t="s">
        <v>186</v>
      </c>
      <c r="K36" s="7" t="s">
        <v>220</v>
      </c>
      <c r="L36" s="5" t="s">
        <v>96</v>
      </c>
      <c r="M36" s="1" t="n">
        <v>0</v>
      </c>
      <c r="N36" s="1" t="n">
        <v>0</v>
      </c>
      <c r="O36" s="1" t="s">
        <v>97</v>
      </c>
      <c r="P36" s="1" t="s">
        <v>98</v>
      </c>
      <c r="Q36" s="8" t="s">
        <v>162</v>
      </c>
      <c r="R36" s="8" t="s">
        <v>99</v>
      </c>
      <c r="S36" s="8" t="s">
        <v>115</v>
      </c>
      <c r="T36" s="8" t="s">
        <v>217</v>
      </c>
      <c r="U36" s="7" t="s">
        <v>220</v>
      </c>
      <c r="V36" s="9" t="n">
        <v>42930</v>
      </c>
      <c r="W36" s="9" t="n">
        <v>42933</v>
      </c>
      <c r="X36" s="1" t="n">
        <v>29</v>
      </c>
      <c r="Y36" s="1" t="n">
        <v>2725</v>
      </c>
      <c r="Z36" s="1" t="n">
        <v>2725</v>
      </c>
      <c r="AA36" s="10" t="n">
        <v>42933</v>
      </c>
      <c r="AB36" s="11" t="s">
        <v>188</v>
      </c>
      <c r="AC36" s="1" t="n">
        <v>29</v>
      </c>
      <c r="AD36" s="1" t="n">
        <v>1</v>
      </c>
      <c r="AE36" s="10" t="n">
        <v>43008</v>
      </c>
      <c r="AF36" s="12" t="s">
        <v>103</v>
      </c>
      <c r="AG36" s="12" t="n">
        <v>2017</v>
      </c>
      <c r="AH36" s="10" t="n">
        <v>43008</v>
      </c>
      <c r="AI36" s="6" t="n">
        <v>719</v>
      </c>
    </row>
    <row r="37" customFormat="false" ht="12.75" hidden="false" customHeight="false" outlineLevel="0" collapsed="false">
      <c r="A37" s="1" t="n">
        <v>2017</v>
      </c>
      <c r="B37" s="1" t="s">
        <v>88</v>
      </c>
      <c r="C37" s="5" t="s">
        <v>89</v>
      </c>
      <c r="D37" s="1" t="n">
        <v>11</v>
      </c>
      <c r="E37" s="6" t="s">
        <v>137</v>
      </c>
      <c r="F37" s="6" t="str">
        <f aca="false">LOWER(E37)</f>
        <v>director</v>
      </c>
      <c r="G37" s="1" t="s">
        <v>183</v>
      </c>
      <c r="H37" s="6" t="s">
        <v>221</v>
      </c>
      <c r="I37" s="1" t="s">
        <v>222</v>
      </c>
      <c r="J37" s="1" t="s">
        <v>223</v>
      </c>
      <c r="K37" s="7" t="s">
        <v>224</v>
      </c>
      <c r="L37" s="5" t="s">
        <v>96</v>
      </c>
      <c r="M37" s="1" t="n">
        <v>0</v>
      </c>
      <c r="N37" s="1" t="n">
        <v>0</v>
      </c>
      <c r="O37" s="1" t="s">
        <v>97</v>
      </c>
      <c r="P37" s="8" t="s">
        <v>98</v>
      </c>
      <c r="Q37" s="8" t="s">
        <v>162</v>
      </c>
      <c r="R37" s="8" t="s">
        <v>99</v>
      </c>
      <c r="S37" s="8" t="s">
        <v>115</v>
      </c>
      <c r="T37" s="8" t="s">
        <v>115</v>
      </c>
      <c r="U37" s="7" t="s">
        <v>224</v>
      </c>
      <c r="V37" s="9" t="n">
        <v>42915</v>
      </c>
      <c r="W37" s="9" t="n">
        <v>42915</v>
      </c>
      <c r="X37" s="1" t="n">
        <v>30</v>
      </c>
      <c r="Y37" s="1" t="n">
        <v>1660</v>
      </c>
      <c r="Z37" s="1" t="n">
        <v>1660</v>
      </c>
      <c r="AA37" s="10" t="n">
        <v>42915</v>
      </c>
      <c r="AB37" s="11" t="s">
        <v>225</v>
      </c>
      <c r="AC37" s="1" t="n">
        <v>30</v>
      </c>
      <c r="AD37" s="1" t="n">
        <v>1</v>
      </c>
      <c r="AE37" s="10" t="n">
        <v>43008</v>
      </c>
      <c r="AF37" s="12" t="s">
        <v>103</v>
      </c>
      <c r="AG37" s="12" t="n">
        <v>2017</v>
      </c>
      <c r="AH37" s="10" t="n">
        <v>43008</v>
      </c>
      <c r="AI37" s="6" t="n">
        <v>720</v>
      </c>
    </row>
    <row r="38" customFormat="false" ht="12.75" hidden="false" customHeight="false" outlineLevel="0" collapsed="false">
      <c r="A38" s="1" t="n">
        <v>2017</v>
      </c>
      <c r="B38" s="1" t="s">
        <v>88</v>
      </c>
      <c r="C38" s="5" t="s">
        <v>89</v>
      </c>
      <c r="D38" s="1" t="n">
        <v>12</v>
      </c>
      <c r="E38" s="6" t="s">
        <v>109</v>
      </c>
      <c r="F38" s="6" t="str">
        <f aca="false">LOWER(E38)</f>
        <v>jefe de departamento</v>
      </c>
      <c r="G38" s="1" t="s">
        <v>226</v>
      </c>
      <c r="H38" s="6" t="s">
        <v>227</v>
      </c>
      <c r="I38" s="1" t="s">
        <v>228</v>
      </c>
      <c r="J38" s="1" t="s">
        <v>229</v>
      </c>
      <c r="K38" s="7" t="s">
        <v>230</v>
      </c>
      <c r="L38" s="5" t="s">
        <v>96</v>
      </c>
      <c r="M38" s="1" t="n">
        <v>0</v>
      </c>
      <c r="N38" s="1" t="n">
        <v>0</v>
      </c>
      <c r="O38" s="1" t="s">
        <v>97</v>
      </c>
      <c r="P38" s="1" t="s">
        <v>98</v>
      </c>
      <c r="Q38" s="8" t="s">
        <v>98</v>
      </c>
      <c r="R38" s="8" t="s">
        <v>99</v>
      </c>
      <c r="S38" s="8" t="s">
        <v>115</v>
      </c>
      <c r="T38" s="8" t="s">
        <v>127</v>
      </c>
      <c r="U38" s="7" t="s">
        <v>230</v>
      </c>
      <c r="V38" s="9" t="n">
        <v>42928</v>
      </c>
      <c r="W38" s="9" t="n">
        <v>42929</v>
      </c>
      <c r="X38" s="1" t="n">
        <v>31</v>
      </c>
      <c r="Y38" s="1" t="n">
        <v>1150</v>
      </c>
      <c r="Z38" s="1" t="n">
        <v>1150</v>
      </c>
      <c r="AA38" s="10" t="n">
        <v>42929</v>
      </c>
      <c r="AB38" s="11" t="s">
        <v>231</v>
      </c>
      <c r="AC38" s="1" t="n">
        <v>31</v>
      </c>
      <c r="AD38" s="1" t="n">
        <v>1</v>
      </c>
      <c r="AE38" s="10" t="n">
        <v>43008</v>
      </c>
      <c r="AF38" s="12" t="s">
        <v>103</v>
      </c>
      <c r="AG38" s="12" t="n">
        <v>2017</v>
      </c>
      <c r="AH38" s="10" t="n">
        <v>43008</v>
      </c>
      <c r="AI38" s="6" t="n">
        <v>723</v>
      </c>
    </row>
    <row r="39" customFormat="false" ht="12.75" hidden="false" customHeight="false" outlineLevel="0" collapsed="false">
      <c r="A39" s="1" t="n">
        <v>2017</v>
      </c>
      <c r="B39" s="1" t="s">
        <v>88</v>
      </c>
      <c r="C39" s="5" t="s">
        <v>89</v>
      </c>
      <c r="D39" s="1" t="n">
        <v>214</v>
      </c>
      <c r="E39" s="6" t="s">
        <v>232</v>
      </c>
      <c r="F39" s="6" t="str">
        <f aca="false">LOWER(E39)</f>
        <v>supervisor administrativo</v>
      </c>
      <c r="G39" s="1" t="s">
        <v>122</v>
      </c>
      <c r="H39" s="6" t="s">
        <v>233</v>
      </c>
      <c r="I39" s="1" t="s">
        <v>234</v>
      </c>
      <c r="J39" s="1" t="s">
        <v>120</v>
      </c>
      <c r="K39" s="7" t="s">
        <v>235</v>
      </c>
      <c r="L39" s="5" t="s">
        <v>96</v>
      </c>
      <c r="M39" s="1" t="n">
        <v>0</v>
      </c>
      <c r="N39" s="1" t="n">
        <v>0</v>
      </c>
      <c r="O39" s="1" t="s">
        <v>97</v>
      </c>
      <c r="P39" s="1" t="s">
        <v>98</v>
      </c>
      <c r="Q39" s="8" t="s">
        <v>98</v>
      </c>
      <c r="R39" s="8" t="s">
        <v>99</v>
      </c>
      <c r="S39" s="8" t="s">
        <v>115</v>
      </c>
      <c r="T39" s="8" t="s">
        <v>217</v>
      </c>
      <c r="U39" s="7" t="s">
        <v>235</v>
      </c>
      <c r="V39" s="9" t="n">
        <v>42931</v>
      </c>
      <c r="W39" s="9" t="n">
        <v>42933</v>
      </c>
      <c r="X39" s="1" t="n">
        <v>32</v>
      </c>
      <c r="Y39" s="1" t="n">
        <v>3488.18</v>
      </c>
      <c r="Z39" s="1" t="n">
        <v>3488.18</v>
      </c>
      <c r="AA39" s="10" t="n">
        <v>42933</v>
      </c>
      <c r="AB39" s="11" t="s">
        <v>236</v>
      </c>
      <c r="AC39" s="1" t="n">
        <v>32</v>
      </c>
      <c r="AD39" s="1" t="n">
        <v>1</v>
      </c>
      <c r="AE39" s="10" t="n">
        <v>43008</v>
      </c>
      <c r="AF39" s="12" t="s">
        <v>103</v>
      </c>
      <c r="AG39" s="12" t="n">
        <v>2017</v>
      </c>
      <c r="AH39" s="10" t="n">
        <v>43008</v>
      </c>
      <c r="AI39" s="6" t="n">
        <v>724</v>
      </c>
    </row>
    <row r="40" customFormat="false" ht="12.75" hidden="false" customHeight="false" outlineLevel="0" collapsed="false">
      <c r="A40" s="1" t="n">
        <v>2017</v>
      </c>
      <c r="B40" s="1" t="s">
        <v>88</v>
      </c>
      <c r="C40" s="5" t="s">
        <v>89</v>
      </c>
      <c r="D40" s="1" t="n">
        <v>11</v>
      </c>
      <c r="E40" s="6" t="s">
        <v>137</v>
      </c>
      <c r="F40" s="6" t="str">
        <f aca="false">LOWER(E40)</f>
        <v>director</v>
      </c>
      <c r="G40" s="1" t="s">
        <v>237</v>
      </c>
      <c r="H40" s="6" t="s">
        <v>238</v>
      </c>
      <c r="I40" s="1" t="s">
        <v>239</v>
      </c>
      <c r="J40" s="1" t="s">
        <v>240</v>
      </c>
      <c r="K40" s="7" t="s">
        <v>241</v>
      </c>
      <c r="L40" s="5" t="s">
        <v>96</v>
      </c>
      <c r="M40" s="1" t="n">
        <v>0</v>
      </c>
      <c r="N40" s="1" t="n">
        <v>0</v>
      </c>
      <c r="O40" s="1" t="s">
        <v>97</v>
      </c>
      <c r="P40" s="1" t="s">
        <v>98</v>
      </c>
      <c r="Q40" s="8" t="s">
        <v>98</v>
      </c>
      <c r="R40" s="8" t="s">
        <v>99</v>
      </c>
      <c r="S40" s="8" t="s">
        <v>115</v>
      </c>
      <c r="T40" s="8" t="s">
        <v>127</v>
      </c>
      <c r="U40" s="7" t="s">
        <v>241</v>
      </c>
      <c r="V40" s="9" t="n">
        <v>42928</v>
      </c>
      <c r="W40" s="9" t="n">
        <v>42929</v>
      </c>
      <c r="X40" s="1" t="n">
        <v>33</v>
      </c>
      <c r="Y40" s="1" t="n">
        <v>3390</v>
      </c>
      <c r="Z40" s="1" t="n">
        <v>3390</v>
      </c>
      <c r="AA40" s="10" t="n">
        <v>42929</v>
      </c>
      <c r="AB40" s="11" t="s">
        <v>242</v>
      </c>
      <c r="AC40" s="1" t="n">
        <v>33</v>
      </c>
      <c r="AD40" s="1" t="n">
        <v>1</v>
      </c>
      <c r="AE40" s="10" t="n">
        <v>43008</v>
      </c>
      <c r="AF40" s="12" t="s">
        <v>103</v>
      </c>
      <c r="AG40" s="12" t="n">
        <v>2017</v>
      </c>
      <c r="AH40" s="10" t="n">
        <v>43008</v>
      </c>
      <c r="AI40" s="6" t="n">
        <v>725</v>
      </c>
    </row>
    <row r="41" customFormat="false" ht="12.75" hidden="false" customHeight="false" outlineLevel="0" collapsed="false">
      <c r="A41" s="1" t="n">
        <v>2017</v>
      </c>
      <c r="B41" s="1" t="s">
        <v>88</v>
      </c>
      <c r="C41" s="5" t="s">
        <v>89</v>
      </c>
      <c r="D41" s="1" t="n">
        <v>12</v>
      </c>
      <c r="E41" s="6" t="s">
        <v>109</v>
      </c>
      <c r="F41" s="6" t="str">
        <f aca="false">LOWER(E41)</f>
        <v>jefe de departamento</v>
      </c>
      <c r="G41" s="1" t="s">
        <v>122</v>
      </c>
      <c r="H41" s="6" t="s">
        <v>123</v>
      </c>
      <c r="I41" s="1" t="s">
        <v>124</v>
      </c>
      <c r="J41" s="1" t="s">
        <v>125</v>
      </c>
      <c r="K41" s="7" t="s">
        <v>243</v>
      </c>
      <c r="L41" s="5" t="s">
        <v>96</v>
      </c>
      <c r="M41" s="1" t="n">
        <v>0</v>
      </c>
      <c r="N41" s="1" t="n">
        <v>0</v>
      </c>
      <c r="O41" s="1" t="s">
        <v>97</v>
      </c>
      <c r="P41" s="8" t="s">
        <v>98</v>
      </c>
      <c r="Q41" s="8" t="s">
        <v>98</v>
      </c>
      <c r="R41" s="8" t="s">
        <v>99</v>
      </c>
      <c r="S41" s="8" t="s">
        <v>115</v>
      </c>
      <c r="T41" s="8" t="s">
        <v>115</v>
      </c>
      <c r="U41" s="7" t="s">
        <v>243</v>
      </c>
      <c r="V41" s="9" t="n">
        <v>42928</v>
      </c>
      <c r="W41" s="9" t="n">
        <v>42928</v>
      </c>
      <c r="X41" s="1" t="n">
        <v>34</v>
      </c>
      <c r="Y41" s="1" t="n">
        <v>442</v>
      </c>
      <c r="Z41" s="1" t="n">
        <v>442</v>
      </c>
      <c r="AA41" s="10" t="n">
        <v>42928</v>
      </c>
      <c r="AB41" s="11" t="s">
        <v>128</v>
      </c>
      <c r="AC41" s="1" t="n">
        <v>34</v>
      </c>
      <c r="AD41" s="1" t="n">
        <v>1</v>
      </c>
      <c r="AE41" s="10" t="n">
        <v>43008</v>
      </c>
      <c r="AF41" s="12" t="s">
        <v>103</v>
      </c>
      <c r="AG41" s="12" t="n">
        <v>2017</v>
      </c>
      <c r="AH41" s="10" t="n">
        <v>43008</v>
      </c>
      <c r="AI41" s="6" t="n">
        <v>728</v>
      </c>
    </row>
    <row r="42" customFormat="false" ht="12.75" hidden="false" customHeight="false" outlineLevel="0" collapsed="false">
      <c r="A42" s="1" t="n">
        <v>2017</v>
      </c>
      <c r="B42" s="1" t="s">
        <v>88</v>
      </c>
      <c r="C42" s="5" t="s">
        <v>89</v>
      </c>
      <c r="D42" s="1" t="n">
        <v>12</v>
      </c>
      <c r="E42" s="6" t="s">
        <v>109</v>
      </c>
      <c r="F42" s="6" t="str">
        <f aca="false">LOWER(E42)</f>
        <v>jefe de departamento</v>
      </c>
      <c r="G42" s="1" t="s">
        <v>122</v>
      </c>
      <c r="H42" s="6" t="s">
        <v>123</v>
      </c>
      <c r="I42" s="1" t="s">
        <v>124</v>
      </c>
      <c r="J42" s="1" t="s">
        <v>125</v>
      </c>
      <c r="K42" s="7" t="s">
        <v>244</v>
      </c>
      <c r="L42" s="5" t="s">
        <v>96</v>
      </c>
      <c r="M42" s="1" t="n">
        <v>0</v>
      </c>
      <c r="N42" s="1" t="n">
        <v>0</v>
      </c>
      <c r="O42" s="1" t="s">
        <v>97</v>
      </c>
      <c r="P42" s="8" t="s">
        <v>98</v>
      </c>
      <c r="Q42" s="8" t="s">
        <v>98</v>
      </c>
      <c r="R42" s="8" t="s">
        <v>99</v>
      </c>
      <c r="S42" s="8" t="s">
        <v>115</v>
      </c>
      <c r="T42" s="8" t="s">
        <v>245</v>
      </c>
      <c r="U42" s="7" t="s">
        <v>244</v>
      </c>
      <c r="V42" s="9" t="n">
        <v>42929</v>
      </c>
      <c r="W42" s="9" t="n">
        <v>42929</v>
      </c>
      <c r="X42" s="1" t="n">
        <v>35</v>
      </c>
      <c r="Y42" s="1" t="n">
        <v>495</v>
      </c>
      <c r="Z42" s="1" t="n">
        <v>495</v>
      </c>
      <c r="AA42" s="10" t="n">
        <v>42929</v>
      </c>
      <c r="AB42" s="11" t="s">
        <v>128</v>
      </c>
      <c r="AC42" s="1" t="n">
        <v>35</v>
      </c>
      <c r="AD42" s="1" t="n">
        <v>1</v>
      </c>
      <c r="AE42" s="10" t="n">
        <v>43008</v>
      </c>
      <c r="AF42" s="12" t="s">
        <v>103</v>
      </c>
      <c r="AG42" s="12" t="n">
        <v>2017</v>
      </c>
      <c r="AH42" s="10" t="n">
        <v>43008</v>
      </c>
      <c r="AI42" s="6" t="n">
        <v>729</v>
      </c>
    </row>
    <row r="43" customFormat="false" ht="12.75" hidden="false" customHeight="false" outlineLevel="0" collapsed="false">
      <c r="A43" s="1" t="n">
        <v>2017</v>
      </c>
      <c r="B43" s="1" t="s">
        <v>88</v>
      </c>
      <c r="C43" s="5" t="s">
        <v>89</v>
      </c>
      <c r="D43" s="1" t="n">
        <v>1</v>
      </c>
      <c r="E43" s="6" t="s">
        <v>246</v>
      </c>
      <c r="F43" s="6" t="str">
        <f aca="false">LOWER(E43)</f>
        <v>operador de computadora sind.</v>
      </c>
      <c r="G43" s="1" t="s">
        <v>170</v>
      </c>
      <c r="H43" s="6" t="s">
        <v>247</v>
      </c>
      <c r="I43" s="1" t="s">
        <v>248</v>
      </c>
      <c r="J43" s="1" t="s">
        <v>249</v>
      </c>
      <c r="K43" s="7" t="s">
        <v>250</v>
      </c>
      <c r="L43" s="5" t="s">
        <v>96</v>
      </c>
      <c r="M43" s="1" t="n">
        <v>0</v>
      </c>
      <c r="N43" s="1" t="n">
        <v>0</v>
      </c>
      <c r="O43" s="1" t="s">
        <v>97</v>
      </c>
      <c r="P43" s="1" t="s">
        <v>98</v>
      </c>
      <c r="Q43" s="8" t="s">
        <v>98</v>
      </c>
      <c r="R43" s="8" t="s">
        <v>99</v>
      </c>
      <c r="S43" s="8" t="s">
        <v>115</v>
      </c>
      <c r="T43" s="8" t="s">
        <v>116</v>
      </c>
      <c r="U43" s="7" t="s">
        <v>250</v>
      </c>
      <c r="V43" s="9" t="n">
        <v>42928</v>
      </c>
      <c r="W43" s="9" t="n">
        <v>42929</v>
      </c>
      <c r="X43" s="1" t="n">
        <v>36</v>
      </c>
      <c r="Y43" s="1" t="n">
        <v>3897</v>
      </c>
      <c r="Z43" s="1" t="n">
        <v>3897</v>
      </c>
      <c r="AA43" s="10" t="n">
        <v>42929</v>
      </c>
      <c r="AB43" s="11" t="s">
        <v>251</v>
      </c>
      <c r="AC43" s="1" t="n">
        <v>36</v>
      </c>
      <c r="AD43" s="1" t="n">
        <v>1</v>
      </c>
      <c r="AE43" s="10" t="n">
        <v>43008</v>
      </c>
      <c r="AF43" s="12" t="s">
        <v>103</v>
      </c>
      <c r="AG43" s="12" t="n">
        <v>2017</v>
      </c>
      <c r="AH43" s="10" t="n">
        <v>43008</v>
      </c>
      <c r="AI43" s="6" t="n">
        <v>730</v>
      </c>
    </row>
    <row r="44" customFormat="false" ht="12.75" hidden="false" customHeight="false" outlineLevel="0" collapsed="false">
      <c r="A44" s="1" t="n">
        <v>2017</v>
      </c>
      <c r="B44" s="1" t="s">
        <v>88</v>
      </c>
      <c r="C44" s="5" t="s">
        <v>89</v>
      </c>
      <c r="D44" s="1" t="n">
        <v>214</v>
      </c>
      <c r="E44" s="6" t="s">
        <v>190</v>
      </c>
      <c r="F44" s="6" t="str">
        <f aca="false">LOWER(E44)</f>
        <v>personal especializado</v>
      </c>
      <c r="G44" s="1" t="s">
        <v>152</v>
      </c>
      <c r="H44" s="6" t="s">
        <v>221</v>
      </c>
      <c r="I44" s="1" t="s">
        <v>252</v>
      </c>
      <c r="J44" s="1" t="s">
        <v>253</v>
      </c>
      <c r="K44" s="7" t="s">
        <v>254</v>
      </c>
      <c r="L44" s="5" t="s">
        <v>96</v>
      </c>
      <c r="M44" s="1" t="n">
        <v>0</v>
      </c>
      <c r="N44" s="1" t="n">
        <v>0</v>
      </c>
      <c r="O44" s="1" t="s">
        <v>97</v>
      </c>
      <c r="P44" s="1" t="s">
        <v>98</v>
      </c>
      <c r="Q44" s="8" t="s">
        <v>98</v>
      </c>
      <c r="R44" s="8" t="s">
        <v>99</v>
      </c>
      <c r="S44" s="8" t="s">
        <v>115</v>
      </c>
      <c r="T44" s="8" t="s">
        <v>115</v>
      </c>
      <c r="U44" s="7" t="s">
        <v>254</v>
      </c>
      <c r="V44" s="9" t="n">
        <v>42936</v>
      </c>
      <c r="W44" s="9" t="n">
        <v>42936</v>
      </c>
      <c r="X44" s="1" t="n">
        <v>37</v>
      </c>
      <c r="Y44" s="1" t="n">
        <v>124</v>
      </c>
      <c r="Z44" s="1" t="n">
        <v>124</v>
      </c>
      <c r="AA44" s="10" t="n">
        <v>42936</v>
      </c>
      <c r="AB44" s="11" t="s">
        <v>255</v>
      </c>
      <c r="AC44" s="1" t="n">
        <v>37</v>
      </c>
      <c r="AD44" s="1" t="n">
        <v>1</v>
      </c>
      <c r="AE44" s="10" t="n">
        <v>43008</v>
      </c>
      <c r="AF44" s="12" t="s">
        <v>103</v>
      </c>
      <c r="AG44" s="12" t="n">
        <v>2017</v>
      </c>
      <c r="AH44" s="10" t="n">
        <v>43008</v>
      </c>
      <c r="AI44" s="6" t="n">
        <v>731</v>
      </c>
    </row>
    <row r="45" customFormat="false" ht="12.75" hidden="false" customHeight="false" outlineLevel="0" collapsed="false">
      <c r="A45" s="1" t="n">
        <v>2017</v>
      </c>
      <c r="B45" s="1" t="s">
        <v>88</v>
      </c>
      <c r="C45" s="5" t="s">
        <v>89</v>
      </c>
      <c r="D45" s="1" t="n">
        <v>11</v>
      </c>
      <c r="E45" s="6" t="s">
        <v>137</v>
      </c>
      <c r="F45" s="6" t="str">
        <f aca="false">LOWER(E45)</f>
        <v>director</v>
      </c>
      <c r="G45" s="1" t="s">
        <v>157</v>
      </c>
      <c r="H45" s="6" t="s">
        <v>158</v>
      </c>
      <c r="I45" s="1" t="s">
        <v>159</v>
      </c>
      <c r="J45" s="1" t="s">
        <v>160</v>
      </c>
      <c r="K45" s="7" t="s">
        <v>256</v>
      </c>
      <c r="L45" s="5" t="s">
        <v>96</v>
      </c>
      <c r="M45" s="1" t="n">
        <v>0</v>
      </c>
      <c r="N45" s="1" t="n">
        <v>0</v>
      </c>
      <c r="O45" s="1" t="s">
        <v>97</v>
      </c>
      <c r="P45" s="1" t="s">
        <v>98</v>
      </c>
      <c r="Q45" s="8" t="s">
        <v>162</v>
      </c>
      <c r="R45" s="8" t="s">
        <v>99</v>
      </c>
      <c r="S45" s="8" t="s">
        <v>115</v>
      </c>
      <c r="T45" s="8" t="s">
        <v>115</v>
      </c>
      <c r="U45" s="7" t="s">
        <v>256</v>
      </c>
      <c r="V45" s="9" t="n">
        <v>42929</v>
      </c>
      <c r="W45" s="9" t="n">
        <v>42929</v>
      </c>
      <c r="X45" s="1" t="n">
        <v>38</v>
      </c>
      <c r="Y45" s="1" t="n">
        <v>1597.2</v>
      </c>
      <c r="Z45" s="1" t="n">
        <v>1597.2</v>
      </c>
      <c r="AA45" s="10" t="n">
        <v>42929</v>
      </c>
      <c r="AB45" s="11" t="s">
        <v>163</v>
      </c>
      <c r="AC45" s="1" t="n">
        <v>38</v>
      </c>
      <c r="AD45" s="1" t="n">
        <v>1</v>
      </c>
      <c r="AE45" s="10" t="n">
        <v>43008</v>
      </c>
      <c r="AF45" s="12" t="s">
        <v>103</v>
      </c>
      <c r="AG45" s="12" t="n">
        <v>2017</v>
      </c>
      <c r="AH45" s="10" t="n">
        <v>43008</v>
      </c>
      <c r="AI45" s="6" t="n">
        <v>733</v>
      </c>
    </row>
    <row r="46" customFormat="false" ht="12.75" hidden="false" customHeight="false" outlineLevel="0" collapsed="false">
      <c r="A46" s="1" t="n">
        <v>2017</v>
      </c>
      <c r="B46" s="1" t="s">
        <v>88</v>
      </c>
      <c r="C46" s="5" t="s">
        <v>89</v>
      </c>
      <c r="D46" s="1" t="n">
        <v>12</v>
      </c>
      <c r="E46" s="6" t="s">
        <v>109</v>
      </c>
      <c r="F46" s="6" t="str">
        <f aca="false">LOWER(E46)</f>
        <v>jefe de departamento</v>
      </c>
      <c r="G46" s="1" t="s">
        <v>122</v>
      </c>
      <c r="H46" s="6" t="s">
        <v>123</v>
      </c>
      <c r="I46" s="1" t="s">
        <v>124</v>
      </c>
      <c r="J46" s="1" t="s">
        <v>125</v>
      </c>
      <c r="K46" s="7" t="s">
        <v>257</v>
      </c>
      <c r="L46" s="5" t="s">
        <v>96</v>
      </c>
      <c r="M46" s="1" t="n">
        <v>0</v>
      </c>
      <c r="N46" s="1" t="n">
        <v>0</v>
      </c>
      <c r="O46" s="1" t="s">
        <v>97</v>
      </c>
      <c r="P46" s="8" t="s">
        <v>98</v>
      </c>
      <c r="Q46" s="8" t="s">
        <v>98</v>
      </c>
      <c r="R46" s="8" t="s">
        <v>99</v>
      </c>
      <c r="S46" s="8" t="s">
        <v>115</v>
      </c>
      <c r="T46" s="8" t="s">
        <v>115</v>
      </c>
      <c r="U46" s="7" t="s">
        <v>257</v>
      </c>
      <c r="V46" s="9" t="n">
        <v>42930</v>
      </c>
      <c r="W46" s="9" t="n">
        <v>42930</v>
      </c>
      <c r="X46" s="1" t="n">
        <v>39</v>
      </c>
      <c r="Y46" s="1" t="n">
        <v>570</v>
      </c>
      <c r="Z46" s="1" t="n">
        <v>570</v>
      </c>
      <c r="AA46" s="10" t="n">
        <v>42930</v>
      </c>
      <c r="AB46" s="11" t="s">
        <v>128</v>
      </c>
      <c r="AC46" s="1" t="n">
        <v>39</v>
      </c>
      <c r="AD46" s="1" t="n">
        <v>1</v>
      </c>
      <c r="AE46" s="10" t="n">
        <v>43008</v>
      </c>
      <c r="AF46" s="12" t="s">
        <v>103</v>
      </c>
      <c r="AG46" s="12" t="n">
        <v>2017</v>
      </c>
      <c r="AH46" s="10" t="n">
        <v>43008</v>
      </c>
      <c r="AI46" s="6" t="n">
        <v>737</v>
      </c>
    </row>
    <row r="47" customFormat="false" ht="12.75" hidden="false" customHeight="false" outlineLevel="0" collapsed="false">
      <c r="A47" s="1" t="n">
        <v>2017</v>
      </c>
      <c r="B47" s="1" t="s">
        <v>88</v>
      </c>
      <c r="C47" s="5" t="s">
        <v>89</v>
      </c>
      <c r="D47" s="1" t="n">
        <v>12</v>
      </c>
      <c r="E47" s="6" t="s">
        <v>109</v>
      </c>
      <c r="F47" s="6" t="str">
        <f aca="false">LOWER(E47)</f>
        <v>jefe de departamento</v>
      </c>
      <c r="G47" s="1" t="s">
        <v>122</v>
      </c>
      <c r="H47" s="6" t="s">
        <v>123</v>
      </c>
      <c r="I47" s="1" t="s">
        <v>124</v>
      </c>
      <c r="J47" s="1" t="s">
        <v>125</v>
      </c>
      <c r="K47" s="7" t="s">
        <v>244</v>
      </c>
      <c r="L47" s="5" t="s">
        <v>96</v>
      </c>
      <c r="M47" s="1" t="n">
        <v>0</v>
      </c>
      <c r="N47" s="1" t="n">
        <v>0</v>
      </c>
      <c r="O47" s="1" t="s">
        <v>97</v>
      </c>
      <c r="P47" s="8" t="s">
        <v>98</v>
      </c>
      <c r="Q47" s="8" t="s">
        <v>98</v>
      </c>
      <c r="R47" s="8" t="s">
        <v>99</v>
      </c>
      <c r="S47" s="8" t="s">
        <v>115</v>
      </c>
      <c r="T47" s="8" t="s">
        <v>245</v>
      </c>
      <c r="U47" s="7" t="s">
        <v>244</v>
      </c>
      <c r="V47" s="9" t="n">
        <v>42931</v>
      </c>
      <c r="W47" s="9" t="n">
        <v>42931</v>
      </c>
      <c r="X47" s="1" t="n">
        <v>40</v>
      </c>
      <c r="Y47" s="1" t="n">
        <v>655</v>
      </c>
      <c r="Z47" s="1" t="n">
        <v>655</v>
      </c>
      <c r="AA47" s="10" t="n">
        <v>42931</v>
      </c>
      <c r="AB47" s="11" t="s">
        <v>128</v>
      </c>
      <c r="AC47" s="1" t="n">
        <v>40</v>
      </c>
      <c r="AD47" s="1" t="n">
        <v>1</v>
      </c>
      <c r="AE47" s="10" t="n">
        <v>43008</v>
      </c>
      <c r="AF47" s="12" t="s">
        <v>103</v>
      </c>
      <c r="AG47" s="12" t="n">
        <v>2017</v>
      </c>
      <c r="AH47" s="10" t="n">
        <v>43008</v>
      </c>
      <c r="AI47" s="6" t="n">
        <v>738</v>
      </c>
    </row>
    <row r="48" customFormat="false" ht="12.75" hidden="false" customHeight="false" outlineLevel="0" collapsed="false">
      <c r="A48" s="1" t="n">
        <v>2017</v>
      </c>
      <c r="B48" s="1" t="s">
        <v>88</v>
      </c>
      <c r="C48" s="5" t="s">
        <v>89</v>
      </c>
      <c r="D48" s="1" t="n">
        <v>12</v>
      </c>
      <c r="E48" s="6" t="s">
        <v>109</v>
      </c>
      <c r="F48" s="6" t="str">
        <f aca="false">LOWER(E48)</f>
        <v>jefe de departamento</v>
      </c>
      <c r="G48" s="1" t="s">
        <v>122</v>
      </c>
      <c r="H48" s="6" t="s">
        <v>123</v>
      </c>
      <c r="I48" s="1" t="s">
        <v>124</v>
      </c>
      <c r="J48" s="1" t="s">
        <v>125</v>
      </c>
      <c r="K48" s="7" t="s">
        <v>258</v>
      </c>
      <c r="L48" s="5" t="s">
        <v>96</v>
      </c>
      <c r="M48" s="1" t="n">
        <v>0</v>
      </c>
      <c r="N48" s="1" t="n">
        <v>0</v>
      </c>
      <c r="O48" s="1" t="s">
        <v>97</v>
      </c>
      <c r="P48" s="8" t="s">
        <v>98</v>
      </c>
      <c r="Q48" s="8" t="s">
        <v>98</v>
      </c>
      <c r="R48" s="8" t="s">
        <v>99</v>
      </c>
      <c r="S48" s="8" t="s">
        <v>115</v>
      </c>
      <c r="T48" s="8" t="s">
        <v>259</v>
      </c>
      <c r="U48" s="7" t="s">
        <v>258</v>
      </c>
      <c r="V48" s="9" t="n">
        <v>42932</v>
      </c>
      <c r="W48" s="9" t="n">
        <v>42932</v>
      </c>
      <c r="X48" s="1" t="n">
        <v>41</v>
      </c>
      <c r="Y48" s="1" t="n">
        <v>470.2</v>
      </c>
      <c r="Z48" s="1" t="n">
        <v>470.2</v>
      </c>
      <c r="AA48" s="10" t="n">
        <v>42932</v>
      </c>
      <c r="AB48" s="11" t="s">
        <v>128</v>
      </c>
      <c r="AC48" s="1" t="n">
        <v>41</v>
      </c>
      <c r="AD48" s="1" t="n">
        <v>1</v>
      </c>
      <c r="AE48" s="10" t="n">
        <v>43008</v>
      </c>
      <c r="AF48" s="12" t="s">
        <v>103</v>
      </c>
      <c r="AG48" s="12" t="n">
        <v>2017</v>
      </c>
      <c r="AH48" s="10" t="n">
        <v>43008</v>
      </c>
      <c r="AI48" s="6" t="n">
        <v>739</v>
      </c>
    </row>
    <row r="49" customFormat="false" ht="12.75" hidden="false" customHeight="false" outlineLevel="0" collapsed="false">
      <c r="A49" s="1" t="n">
        <v>2017</v>
      </c>
      <c r="B49" s="1" t="s">
        <v>88</v>
      </c>
      <c r="C49" s="5" t="s">
        <v>89</v>
      </c>
      <c r="D49" s="1" t="n">
        <v>12</v>
      </c>
      <c r="E49" s="6" t="s">
        <v>109</v>
      </c>
      <c r="F49" s="6" t="str">
        <f aca="false">LOWER(E49)</f>
        <v>jefe de departamento</v>
      </c>
      <c r="G49" s="1" t="s">
        <v>122</v>
      </c>
      <c r="H49" s="6" t="s">
        <v>123</v>
      </c>
      <c r="I49" s="1" t="s">
        <v>124</v>
      </c>
      <c r="J49" s="1" t="s">
        <v>125</v>
      </c>
      <c r="K49" s="7" t="s">
        <v>260</v>
      </c>
      <c r="L49" s="5" t="s">
        <v>96</v>
      </c>
      <c r="M49" s="1" t="n">
        <v>0</v>
      </c>
      <c r="N49" s="1" t="n">
        <v>0</v>
      </c>
      <c r="O49" s="1" t="s">
        <v>97</v>
      </c>
      <c r="P49" s="8" t="s">
        <v>98</v>
      </c>
      <c r="Q49" s="8" t="s">
        <v>98</v>
      </c>
      <c r="R49" s="8" t="s">
        <v>99</v>
      </c>
      <c r="S49" s="8" t="s">
        <v>115</v>
      </c>
      <c r="T49" s="8" t="s">
        <v>259</v>
      </c>
      <c r="U49" s="7" t="s">
        <v>260</v>
      </c>
      <c r="V49" s="9" t="n">
        <v>42933</v>
      </c>
      <c r="W49" s="9" t="n">
        <v>42934</v>
      </c>
      <c r="X49" s="1" t="n">
        <v>42</v>
      </c>
      <c r="Y49" s="1" t="n">
        <v>1073.4</v>
      </c>
      <c r="Z49" s="1" t="n">
        <v>1073.4</v>
      </c>
      <c r="AA49" s="10" t="n">
        <v>42934</v>
      </c>
      <c r="AB49" s="11" t="s">
        <v>128</v>
      </c>
      <c r="AC49" s="1" t="n">
        <v>42</v>
      </c>
      <c r="AD49" s="1" t="n">
        <v>1</v>
      </c>
      <c r="AE49" s="10" t="n">
        <v>43008</v>
      </c>
      <c r="AF49" s="12" t="s">
        <v>103</v>
      </c>
      <c r="AG49" s="12" t="n">
        <v>2017</v>
      </c>
      <c r="AH49" s="10" t="n">
        <v>43008</v>
      </c>
      <c r="AI49" s="6" t="n">
        <v>740</v>
      </c>
    </row>
    <row r="50" customFormat="false" ht="12.75" hidden="false" customHeight="false" outlineLevel="0" collapsed="false">
      <c r="A50" s="1" t="n">
        <v>2017</v>
      </c>
      <c r="B50" s="1" t="s">
        <v>88</v>
      </c>
      <c r="C50" s="5" t="s">
        <v>89</v>
      </c>
      <c r="D50" s="1" t="n">
        <v>12</v>
      </c>
      <c r="E50" s="6" t="s">
        <v>109</v>
      </c>
      <c r="F50" s="6" t="str">
        <f aca="false">LOWER(E50)</f>
        <v>jefe de departamento</v>
      </c>
      <c r="G50" s="1" t="s">
        <v>122</v>
      </c>
      <c r="H50" s="6" t="s">
        <v>123</v>
      </c>
      <c r="I50" s="1" t="s">
        <v>124</v>
      </c>
      <c r="J50" s="1" t="s">
        <v>125</v>
      </c>
      <c r="K50" s="7" t="s">
        <v>261</v>
      </c>
      <c r="L50" s="5" t="s">
        <v>96</v>
      </c>
      <c r="M50" s="1" t="n">
        <v>0</v>
      </c>
      <c r="N50" s="1" t="n">
        <v>0</v>
      </c>
      <c r="O50" s="1" t="s">
        <v>97</v>
      </c>
      <c r="P50" s="8" t="s">
        <v>98</v>
      </c>
      <c r="Q50" s="8" t="s">
        <v>98</v>
      </c>
      <c r="R50" s="8" t="s">
        <v>99</v>
      </c>
      <c r="S50" s="8" t="s">
        <v>115</v>
      </c>
      <c r="T50" s="8" t="s">
        <v>127</v>
      </c>
      <c r="U50" s="7" t="s">
        <v>261</v>
      </c>
      <c r="V50" s="9" t="n">
        <v>42935</v>
      </c>
      <c r="W50" s="9" t="n">
        <v>42935</v>
      </c>
      <c r="X50" s="1" t="n">
        <v>43</v>
      </c>
      <c r="Y50" s="1" t="n">
        <v>906</v>
      </c>
      <c r="Z50" s="1" t="n">
        <v>906</v>
      </c>
      <c r="AA50" s="10" t="n">
        <v>42935</v>
      </c>
      <c r="AB50" s="11" t="s">
        <v>128</v>
      </c>
      <c r="AC50" s="1" t="n">
        <v>43</v>
      </c>
      <c r="AD50" s="1" t="n">
        <v>1</v>
      </c>
      <c r="AE50" s="10" t="n">
        <v>43008</v>
      </c>
      <c r="AF50" s="12" t="s">
        <v>103</v>
      </c>
      <c r="AG50" s="12" t="n">
        <v>2017</v>
      </c>
      <c r="AH50" s="10" t="n">
        <v>43008</v>
      </c>
      <c r="AI50" s="6" t="n">
        <v>741</v>
      </c>
    </row>
    <row r="51" customFormat="false" ht="12.75" hidden="false" customHeight="false" outlineLevel="0" collapsed="false">
      <c r="A51" s="1" t="n">
        <v>2017</v>
      </c>
      <c r="B51" s="1" t="s">
        <v>88</v>
      </c>
      <c r="C51" s="5" t="s">
        <v>89</v>
      </c>
      <c r="D51" s="1" t="n">
        <v>12</v>
      </c>
      <c r="E51" s="6" t="s">
        <v>109</v>
      </c>
      <c r="F51" s="6" t="str">
        <f aca="false">LOWER(E51)</f>
        <v>jefe de departamento</v>
      </c>
      <c r="G51" s="1" t="s">
        <v>146</v>
      </c>
      <c r="H51" s="6" t="s">
        <v>147</v>
      </c>
      <c r="I51" s="1" t="s">
        <v>148</v>
      </c>
      <c r="J51" s="1" t="s">
        <v>149</v>
      </c>
      <c r="K51" s="7" t="s">
        <v>262</v>
      </c>
      <c r="L51" s="5" t="s">
        <v>96</v>
      </c>
      <c r="M51" s="1" t="n">
        <v>0</v>
      </c>
      <c r="N51" s="1" t="n">
        <v>0</v>
      </c>
      <c r="O51" s="1" t="s">
        <v>97</v>
      </c>
      <c r="P51" s="1" t="s">
        <v>98</v>
      </c>
      <c r="Q51" s="8" t="s">
        <v>98</v>
      </c>
      <c r="R51" s="8" t="s">
        <v>99</v>
      </c>
      <c r="S51" s="8" t="s">
        <v>115</v>
      </c>
      <c r="T51" s="8" t="s">
        <v>263</v>
      </c>
      <c r="U51" s="7" t="s">
        <v>262</v>
      </c>
      <c r="V51" s="9" t="n">
        <v>42929</v>
      </c>
      <c r="W51" s="9" t="n">
        <v>42930</v>
      </c>
      <c r="X51" s="1" t="n">
        <v>44</v>
      </c>
      <c r="Y51" s="1" t="n">
        <v>975</v>
      </c>
      <c r="Z51" s="1" t="n">
        <v>975</v>
      </c>
      <c r="AA51" s="10" t="n">
        <v>42930</v>
      </c>
      <c r="AB51" s="11" t="s">
        <v>151</v>
      </c>
      <c r="AC51" s="1" t="n">
        <v>44</v>
      </c>
      <c r="AD51" s="1" t="n">
        <v>1</v>
      </c>
      <c r="AE51" s="10" t="n">
        <v>43008</v>
      </c>
      <c r="AF51" s="12" t="s">
        <v>103</v>
      </c>
      <c r="AG51" s="12" t="n">
        <v>2017</v>
      </c>
      <c r="AH51" s="10" t="n">
        <v>43008</v>
      </c>
      <c r="AI51" s="6" t="n">
        <v>742</v>
      </c>
    </row>
    <row r="52" customFormat="false" ht="12.75" hidden="false" customHeight="false" outlineLevel="0" collapsed="false">
      <c r="A52" s="1" t="n">
        <v>2017</v>
      </c>
      <c r="B52" s="1" t="s">
        <v>88</v>
      </c>
      <c r="C52" s="5" t="s">
        <v>89</v>
      </c>
      <c r="D52" s="1" t="n">
        <v>1</v>
      </c>
      <c r="E52" s="6" t="s">
        <v>246</v>
      </c>
      <c r="F52" s="6" t="str">
        <f aca="false">LOWER(E52)</f>
        <v>operador de computadora sind.</v>
      </c>
      <c r="G52" s="1" t="s">
        <v>170</v>
      </c>
      <c r="H52" s="6" t="s">
        <v>247</v>
      </c>
      <c r="I52" s="1" t="s">
        <v>248</v>
      </c>
      <c r="J52" s="1" t="s">
        <v>249</v>
      </c>
      <c r="K52" s="7" t="s">
        <v>264</v>
      </c>
      <c r="L52" s="5" t="s">
        <v>96</v>
      </c>
      <c r="M52" s="1" t="n">
        <v>0</v>
      </c>
      <c r="N52" s="1" t="n">
        <v>0</v>
      </c>
      <c r="O52" s="1" t="s">
        <v>97</v>
      </c>
      <c r="P52" s="1" t="s">
        <v>98</v>
      </c>
      <c r="Q52" s="8" t="s">
        <v>98</v>
      </c>
      <c r="R52" s="8" t="s">
        <v>99</v>
      </c>
      <c r="S52" s="8" t="s">
        <v>115</v>
      </c>
      <c r="T52" s="8" t="s">
        <v>116</v>
      </c>
      <c r="U52" s="7" t="s">
        <v>264</v>
      </c>
      <c r="V52" s="9" t="n">
        <v>42930</v>
      </c>
      <c r="W52" s="9" t="n">
        <v>42930</v>
      </c>
      <c r="X52" s="1" t="n">
        <v>45</v>
      </c>
      <c r="Y52" s="1" t="n">
        <v>2697</v>
      </c>
      <c r="Z52" s="1" t="n">
        <v>2697</v>
      </c>
      <c r="AA52" s="10" t="n">
        <v>42930</v>
      </c>
      <c r="AB52" s="11" t="s">
        <v>251</v>
      </c>
      <c r="AC52" s="1" t="n">
        <v>45</v>
      </c>
      <c r="AD52" s="1" t="n">
        <v>1</v>
      </c>
      <c r="AE52" s="10" t="n">
        <v>43008</v>
      </c>
      <c r="AF52" s="12" t="s">
        <v>103</v>
      </c>
      <c r="AG52" s="12" t="n">
        <v>2017</v>
      </c>
      <c r="AH52" s="10" t="n">
        <v>43008</v>
      </c>
      <c r="AI52" s="6" t="n">
        <v>743</v>
      </c>
    </row>
    <row r="53" customFormat="false" ht="12.75" hidden="false" customHeight="false" outlineLevel="0" collapsed="false">
      <c r="A53" s="1" t="n">
        <v>2017</v>
      </c>
      <c r="B53" s="1" t="s">
        <v>88</v>
      </c>
      <c r="C53" s="5" t="s">
        <v>89</v>
      </c>
      <c r="D53" s="1" t="n">
        <v>11</v>
      </c>
      <c r="E53" s="6" t="s">
        <v>137</v>
      </c>
      <c r="F53" s="6" t="str">
        <f aca="false">LOWER(E53)</f>
        <v>director</v>
      </c>
      <c r="G53" s="1" t="s">
        <v>183</v>
      </c>
      <c r="H53" s="6" t="s">
        <v>221</v>
      </c>
      <c r="I53" s="1" t="s">
        <v>222</v>
      </c>
      <c r="J53" s="1" t="s">
        <v>223</v>
      </c>
      <c r="K53" s="7" t="s">
        <v>265</v>
      </c>
      <c r="L53" s="5" t="s">
        <v>96</v>
      </c>
      <c r="M53" s="1" t="n">
        <v>0</v>
      </c>
      <c r="N53" s="1" t="n">
        <v>0</v>
      </c>
      <c r="O53" s="1" t="s">
        <v>97</v>
      </c>
      <c r="P53" s="8" t="s">
        <v>98</v>
      </c>
      <c r="Q53" s="8" t="s">
        <v>162</v>
      </c>
      <c r="R53" s="8" t="s">
        <v>99</v>
      </c>
      <c r="S53" s="8" t="s">
        <v>115</v>
      </c>
      <c r="T53" s="8" t="s">
        <v>115</v>
      </c>
      <c r="U53" s="7" t="s">
        <v>265</v>
      </c>
      <c r="V53" s="9" t="n">
        <v>42915</v>
      </c>
      <c r="W53" s="9" t="n">
        <v>42916</v>
      </c>
      <c r="X53" s="1" t="n">
        <v>46</v>
      </c>
      <c r="Y53" s="1" t="n">
        <v>2552.17</v>
      </c>
      <c r="Z53" s="1" t="n">
        <v>2552.17</v>
      </c>
      <c r="AA53" s="10" t="n">
        <v>42916</v>
      </c>
      <c r="AB53" s="11" t="s">
        <v>225</v>
      </c>
      <c r="AC53" s="1" t="n">
        <v>46</v>
      </c>
      <c r="AD53" s="1" t="n">
        <v>1</v>
      </c>
      <c r="AE53" s="10" t="n">
        <v>43008</v>
      </c>
      <c r="AF53" s="12" t="s">
        <v>103</v>
      </c>
      <c r="AG53" s="12" t="n">
        <v>2017</v>
      </c>
      <c r="AH53" s="10" t="n">
        <v>43008</v>
      </c>
      <c r="AI53" s="6" t="n">
        <v>744</v>
      </c>
    </row>
    <row r="54" customFormat="false" ht="12.75" hidden="false" customHeight="false" outlineLevel="0" collapsed="false">
      <c r="A54" s="1" t="n">
        <v>2017</v>
      </c>
      <c r="B54" s="1" t="s">
        <v>88</v>
      </c>
      <c r="C54" s="5" t="s">
        <v>89</v>
      </c>
      <c r="D54" s="1" t="n">
        <v>11</v>
      </c>
      <c r="E54" s="6" t="s">
        <v>137</v>
      </c>
      <c r="F54" s="6" t="str">
        <f aca="false">LOWER(E54)</f>
        <v>director</v>
      </c>
      <c r="G54" s="1" t="s">
        <v>266</v>
      </c>
      <c r="H54" s="6" t="s">
        <v>267</v>
      </c>
      <c r="I54" s="1" t="s">
        <v>268</v>
      </c>
      <c r="J54" s="1" t="s">
        <v>269</v>
      </c>
      <c r="K54" s="7" t="s">
        <v>270</v>
      </c>
      <c r="L54" s="5" t="s">
        <v>96</v>
      </c>
      <c r="M54" s="1" t="n">
        <v>0</v>
      </c>
      <c r="N54" s="1" t="n">
        <v>0</v>
      </c>
      <c r="O54" s="1" t="s">
        <v>97</v>
      </c>
      <c r="P54" s="1" t="s">
        <v>98</v>
      </c>
      <c r="Q54" s="8" t="s">
        <v>98</v>
      </c>
      <c r="R54" s="8" t="s">
        <v>99</v>
      </c>
      <c r="S54" s="8" t="s">
        <v>206</v>
      </c>
      <c r="T54" s="8" t="s">
        <v>271</v>
      </c>
      <c r="U54" s="7" t="s">
        <v>270</v>
      </c>
      <c r="V54" s="9" t="n">
        <v>42915</v>
      </c>
      <c r="W54" s="9" t="n">
        <v>42916</v>
      </c>
      <c r="X54" s="1" t="n">
        <v>47</v>
      </c>
      <c r="Y54" s="1" t="n">
        <v>3422.47</v>
      </c>
      <c r="Z54" s="1" t="n">
        <v>3422.47</v>
      </c>
      <c r="AA54" s="10" t="n">
        <v>42916</v>
      </c>
      <c r="AB54" s="11" t="s">
        <v>272</v>
      </c>
      <c r="AC54" s="1" t="n">
        <v>47</v>
      </c>
      <c r="AD54" s="1" t="n">
        <v>1</v>
      </c>
      <c r="AE54" s="10" t="n">
        <v>43008</v>
      </c>
      <c r="AF54" s="12" t="s">
        <v>103</v>
      </c>
      <c r="AG54" s="12" t="n">
        <v>2017</v>
      </c>
      <c r="AH54" s="10" t="n">
        <v>43008</v>
      </c>
      <c r="AI54" s="6" t="n">
        <v>745</v>
      </c>
    </row>
    <row r="55" customFormat="false" ht="12.75" hidden="false" customHeight="false" outlineLevel="0" collapsed="false">
      <c r="A55" s="1" t="n">
        <v>2017</v>
      </c>
      <c r="B55" s="1" t="s">
        <v>88</v>
      </c>
      <c r="C55" s="5" t="s">
        <v>89</v>
      </c>
      <c r="D55" s="1" t="n">
        <v>11</v>
      </c>
      <c r="E55" s="6" t="s">
        <v>137</v>
      </c>
      <c r="F55" s="6" t="str">
        <f aca="false">LOWER(E55)</f>
        <v>director</v>
      </c>
      <c r="G55" s="1" t="s">
        <v>266</v>
      </c>
      <c r="H55" s="6" t="s">
        <v>267</v>
      </c>
      <c r="I55" s="1" t="s">
        <v>268</v>
      </c>
      <c r="J55" s="1" t="s">
        <v>269</v>
      </c>
      <c r="K55" s="7" t="s">
        <v>270</v>
      </c>
      <c r="L55" s="5" t="s">
        <v>96</v>
      </c>
      <c r="M55" s="1" t="n">
        <v>0</v>
      </c>
      <c r="N55" s="1" t="n">
        <v>0</v>
      </c>
      <c r="O55" s="1" t="s">
        <v>97</v>
      </c>
      <c r="P55" s="1" t="s">
        <v>98</v>
      </c>
      <c r="Q55" s="8" t="s">
        <v>98</v>
      </c>
      <c r="R55" s="8" t="s">
        <v>99</v>
      </c>
      <c r="S55" s="8" t="s">
        <v>206</v>
      </c>
      <c r="T55" s="8" t="s">
        <v>206</v>
      </c>
      <c r="U55" s="7" t="s">
        <v>270</v>
      </c>
      <c r="V55" s="9" t="n">
        <v>42916</v>
      </c>
      <c r="W55" s="9" t="n">
        <v>42917</v>
      </c>
      <c r="X55" s="1" t="n">
        <v>48</v>
      </c>
      <c r="Y55" s="1" t="n">
        <v>3422.47</v>
      </c>
      <c r="Z55" s="1" t="n">
        <v>3422.47</v>
      </c>
      <c r="AA55" s="10" t="n">
        <v>42917</v>
      </c>
      <c r="AB55" s="11" t="s">
        <v>272</v>
      </c>
      <c r="AC55" s="1" t="n">
        <v>48</v>
      </c>
      <c r="AD55" s="1" t="n">
        <v>1</v>
      </c>
      <c r="AE55" s="10" t="n">
        <v>43008</v>
      </c>
      <c r="AF55" s="12" t="s">
        <v>103</v>
      </c>
      <c r="AG55" s="12" t="n">
        <v>2017</v>
      </c>
      <c r="AH55" s="10" t="n">
        <v>43008</v>
      </c>
      <c r="AI55" s="6" t="n">
        <v>745</v>
      </c>
    </row>
    <row r="56" customFormat="false" ht="12.75" hidden="false" customHeight="false" outlineLevel="0" collapsed="false">
      <c r="A56" s="1" t="n">
        <v>2017</v>
      </c>
      <c r="B56" s="1" t="s">
        <v>88</v>
      </c>
      <c r="C56" s="5" t="s">
        <v>89</v>
      </c>
      <c r="D56" s="1" t="n">
        <v>12</v>
      </c>
      <c r="E56" s="6" t="s">
        <v>109</v>
      </c>
      <c r="F56" s="6" t="str">
        <f aca="false">LOWER(E56)</f>
        <v>jefe de departamento</v>
      </c>
      <c r="G56" s="1" t="s">
        <v>146</v>
      </c>
      <c r="H56" s="6" t="s">
        <v>147</v>
      </c>
      <c r="I56" s="1" t="s">
        <v>148</v>
      </c>
      <c r="J56" s="1" t="s">
        <v>149</v>
      </c>
      <c r="K56" s="7" t="s">
        <v>273</v>
      </c>
      <c r="L56" s="5" t="s">
        <v>96</v>
      </c>
      <c r="M56" s="1" t="n">
        <v>0</v>
      </c>
      <c r="N56" s="1" t="n">
        <v>0</v>
      </c>
      <c r="O56" s="1" t="s">
        <v>97</v>
      </c>
      <c r="P56" s="1" t="s">
        <v>98</v>
      </c>
      <c r="Q56" s="8" t="s">
        <v>98</v>
      </c>
      <c r="R56" s="8" t="s">
        <v>99</v>
      </c>
      <c r="S56" s="8" t="s">
        <v>115</v>
      </c>
      <c r="T56" s="8" t="s">
        <v>217</v>
      </c>
      <c r="U56" s="7" t="s">
        <v>273</v>
      </c>
      <c r="V56" s="9" t="n">
        <v>42931</v>
      </c>
      <c r="W56" s="9" t="n">
        <v>42932</v>
      </c>
      <c r="X56" s="1" t="n">
        <v>49</v>
      </c>
      <c r="Y56" s="1" t="n">
        <v>2402.6</v>
      </c>
      <c r="Z56" s="1" t="n">
        <v>2402.6</v>
      </c>
      <c r="AA56" s="10" t="n">
        <v>42932</v>
      </c>
      <c r="AB56" s="11" t="s">
        <v>151</v>
      </c>
      <c r="AC56" s="1" t="n">
        <v>49</v>
      </c>
      <c r="AD56" s="1" t="n">
        <v>1</v>
      </c>
      <c r="AE56" s="10" t="n">
        <v>43008</v>
      </c>
      <c r="AF56" s="12" t="s">
        <v>103</v>
      </c>
      <c r="AG56" s="12" t="n">
        <v>2017</v>
      </c>
      <c r="AH56" s="10" t="n">
        <v>43008</v>
      </c>
      <c r="AI56" s="6" t="n">
        <v>746</v>
      </c>
    </row>
    <row r="57" customFormat="false" ht="12.75" hidden="false" customHeight="false" outlineLevel="0" collapsed="false">
      <c r="A57" s="1" t="n">
        <v>2017</v>
      </c>
      <c r="B57" s="1" t="s">
        <v>88</v>
      </c>
      <c r="C57" s="5" t="s">
        <v>89</v>
      </c>
      <c r="D57" s="1" t="n">
        <v>11</v>
      </c>
      <c r="E57" s="6" t="s">
        <v>137</v>
      </c>
      <c r="F57" s="6" t="str">
        <f aca="false">LOWER(E57)</f>
        <v>director</v>
      </c>
      <c r="G57" s="1" t="s">
        <v>237</v>
      </c>
      <c r="H57" s="6" t="s">
        <v>238</v>
      </c>
      <c r="I57" s="1" t="s">
        <v>239</v>
      </c>
      <c r="J57" s="1" t="s">
        <v>240</v>
      </c>
      <c r="K57" s="7" t="s">
        <v>274</v>
      </c>
      <c r="L57" s="5" t="s">
        <v>96</v>
      </c>
      <c r="M57" s="1" t="n">
        <v>0</v>
      </c>
      <c r="N57" s="1" t="n">
        <v>0</v>
      </c>
      <c r="O57" s="1" t="s">
        <v>97</v>
      </c>
      <c r="P57" s="1" t="s">
        <v>98</v>
      </c>
      <c r="Q57" s="8" t="s">
        <v>98</v>
      </c>
      <c r="R57" s="8" t="s">
        <v>99</v>
      </c>
      <c r="S57" s="8" t="s">
        <v>115</v>
      </c>
      <c r="T57" s="8" t="s">
        <v>263</v>
      </c>
      <c r="U57" s="7" t="s">
        <v>274</v>
      </c>
      <c r="V57" s="9" t="n">
        <v>42929</v>
      </c>
      <c r="W57" s="9" t="n">
        <v>42930</v>
      </c>
      <c r="X57" s="1" t="n">
        <v>50</v>
      </c>
      <c r="Y57" s="1" t="n">
        <v>975</v>
      </c>
      <c r="Z57" s="1" t="n">
        <v>975</v>
      </c>
      <c r="AA57" s="10" t="n">
        <v>42930</v>
      </c>
      <c r="AB57" s="11" t="s">
        <v>242</v>
      </c>
      <c r="AC57" s="1" t="n">
        <v>50</v>
      </c>
      <c r="AD57" s="1" t="n">
        <v>1</v>
      </c>
      <c r="AE57" s="10" t="n">
        <v>43008</v>
      </c>
      <c r="AF57" s="12" t="s">
        <v>103</v>
      </c>
      <c r="AG57" s="12" t="n">
        <v>2017</v>
      </c>
      <c r="AH57" s="10" t="n">
        <v>43008</v>
      </c>
      <c r="AI57" s="6" t="n">
        <v>747</v>
      </c>
    </row>
    <row r="58" customFormat="false" ht="12.75" hidden="false" customHeight="false" outlineLevel="0" collapsed="false">
      <c r="A58" s="1" t="n">
        <v>2017</v>
      </c>
      <c r="B58" s="1" t="s">
        <v>88</v>
      </c>
      <c r="C58" s="5" t="s">
        <v>89</v>
      </c>
      <c r="D58" s="1" t="n">
        <v>214</v>
      </c>
      <c r="E58" s="6" t="s">
        <v>275</v>
      </c>
      <c r="F58" s="6" t="str">
        <f aca="false">LOWER(E58)</f>
        <v>analista</v>
      </c>
      <c r="G58" s="1" t="s">
        <v>157</v>
      </c>
      <c r="H58" s="6" t="s">
        <v>276</v>
      </c>
      <c r="I58" s="1" t="s">
        <v>277</v>
      </c>
      <c r="J58" s="1" t="s">
        <v>278</v>
      </c>
      <c r="K58" s="7" t="s">
        <v>279</v>
      </c>
      <c r="L58" s="5" t="s">
        <v>96</v>
      </c>
      <c r="M58" s="1" t="n">
        <v>0</v>
      </c>
      <c r="N58" s="1" t="n">
        <v>0</v>
      </c>
      <c r="O58" s="1" t="s">
        <v>97</v>
      </c>
      <c r="P58" s="1" t="s">
        <v>98</v>
      </c>
      <c r="Q58" s="8" t="s">
        <v>98</v>
      </c>
      <c r="R58" s="8" t="s">
        <v>99</v>
      </c>
      <c r="S58" s="8" t="s">
        <v>115</v>
      </c>
      <c r="T58" s="8" t="s">
        <v>116</v>
      </c>
      <c r="U58" s="7" t="s">
        <v>279</v>
      </c>
      <c r="V58" s="9" t="n">
        <v>42934</v>
      </c>
      <c r="W58" s="9" t="n">
        <v>42936</v>
      </c>
      <c r="X58" s="1" t="n">
        <v>51</v>
      </c>
      <c r="Y58" s="1" t="n">
        <v>4438.4</v>
      </c>
      <c r="Z58" s="1" t="n">
        <v>4438.4</v>
      </c>
      <c r="AA58" s="10" t="n">
        <v>42936</v>
      </c>
      <c r="AB58" s="11" t="s">
        <v>280</v>
      </c>
      <c r="AC58" s="1" t="n">
        <v>51</v>
      </c>
      <c r="AD58" s="1" t="n">
        <v>1</v>
      </c>
      <c r="AE58" s="10" t="n">
        <v>43008</v>
      </c>
      <c r="AF58" s="12" t="s">
        <v>103</v>
      </c>
      <c r="AG58" s="12" t="n">
        <v>2017</v>
      </c>
      <c r="AH58" s="10" t="n">
        <v>43008</v>
      </c>
      <c r="AI58" s="6" t="n">
        <v>748</v>
      </c>
    </row>
    <row r="59" customFormat="false" ht="12.75" hidden="false" customHeight="false" outlineLevel="0" collapsed="false">
      <c r="A59" s="1" t="n">
        <v>2017</v>
      </c>
      <c r="B59" s="1" t="s">
        <v>88</v>
      </c>
      <c r="C59" s="5" t="s">
        <v>89</v>
      </c>
      <c r="D59" s="1" t="n">
        <v>12</v>
      </c>
      <c r="E59" s="6" t="s">
        <v>109</v>
      </c>
      <c r="F59" s="6" t="str">
        <f aca="false">LOWER(E59)</f>
        <v>jefe de departamento</v>
      </c>
      <c r="G59" s="1" t="s">
        <v>129</v>
      </c>
      <c r="H59" s="6" t="s">
        <v>130</v>
      </c>
      <c r="I59" s="1" t="s">
        <v>131</v>
      </c>
      <c r="J59" s="1" t="s">
        <v>132</v>
      </c>
      <c r="K59" s="7" t="s">
        <v>281</v>
      </c>
      <c r="L59" s="5" t="s">
        <v>96</v>
      </c>
      <c r="M59" s="1" t="n">
        <v>0</v>
      </c>
      <c r="N59" s="1" t="n">
        <v>0</v>
      </c>
      <c r="O59" s="1" t="s">
        <v>97</v>
      </c>
      <c r="P59" s="1" t="s">
        <v>98</v>
      </c>
      <c r="Q59" s="8" t="s">
        <v>98</v>
      </c>
      <c r="R59" s="8" t="s">
        <v>99</v>
      </c>
      <c r="S59" s="8" t="s">
        <v>115</v>
      </c>
      <c r="T59" s="8" t="s">
        <v>116</v>
      </c>
      <c r="U59" s="7" t="s">
        <v>281</v>
      </c>
      <c r="V59" s="9" t="n">
        <v>42932</v>
      </c>
      <c r="W59" s="9" t="n">
        <v>42933</v>
      </c>
      <c r="X59" s="1" t="n">
        <v>52</v>
      </c>
      <c r="Y59" s="1" t="n">
        <v>1015</v>
      </c>
      <c r="Z59" s="1" t="n">
        <v>1015</v>
      </c>
      <c r="AA59" s="10" t="n">
        <v>42933</v>
      </c>
      <c r="AB59" s="11" t="s">
        <v>135</v>
      </c>
      <c r="AC59" s="1" t="n">
        <v>52</v>
      </c>
      <c r="AD59" s="1" t="n">
        <v>1</v>
      </c>
      <c r="AE59" s="10" t="n">
        <v>43008</v>
      </c>
      <c r="AF59" s="12" t="s">
        <v>103</v>
      </c>
      <c r="AG59" s="12" t="n">
        <v>2017</v>
      </c>
      <c r="AH59" s="10" t="n">
        <v>43008</v>
      </c>
      <c r="AI59" s="6" t="n">
        <v>751</v>
      </c>
    </row>
    <row r="60" customFormat="false" ht="12.75" hidden="false" customHeight="false" outlineLevel="0" collapsed="false">
      <c r="A60" s="1" t="n">
        <v>2017</v>
      </c>
      <c r="B60" s="1" t="s">
        <v>88</v>
      </c>
      <c r="C60" s="5" t="s">
        <v>89</v>
      </c>
      <c r="D60" s="1" t="n">
        <v>12</v>
      </c>
      <c r="E60" s="6" t="s">
        <v>109</v>
      </c>
      <c r="F60" s="6" t="str">
        <f aca="false">LOWER(E60)</f>
        <v>jefe de departamento</v>
      </c>
      <c r="G60" s="1" t="s">
        <v>146</v>
      </c>
      <c r="H60" s="6" t="s">
        <v>147</v>
      </c>
      <c r="I60" s="1" t="s">
        <v>148</v>
      </c>
      <c r="J60" s="1" t="s">
        <v>149</v>
      </c>
      <c r="K60" s="7" t="s">
        <v>282</v>
      </c>
      <c r="L60" s="5" t="s">
        <v>96</v>
      </c>
      <c r="M60" s="1" t="n">
        <v>0</v>
      </c>
      <c r="N60" s="1" t="n">
        <v>0</v>
      </c>
      <c r="O60" s="1" t="s">
        <v>97</v>
      </c>
      <c r="P60" s="1" t="s">
        <v>98</v>
      </c>
      <c r="Q60" s="8" t="s">
        <v>98</v>
      </c>
      <c r="R60" s="8" t="s">
        <v>99</v>
      </c>
      <c r="S60" s="8" t="s">
        <v>115</v>
      </c>
      <c r="T60" s="8" t="s">
        <v>283</v>
      </c>
      <c r="U60" s="7" t="s">
        <v>282</v>
      </c>
      <c r="V60" s="9" t="n">
        <v>42934</v>
      </c>
      <c r="W60" s="9" t="n">
        <v>42935</v>
      </c>
      <c r="X60" s="1" t="n">
        <v>53</v>
      </c>
      <c r="Y60" s="1" t="n">
        <v>2790</v>
      </c>
      <c r="Z60" s="1" t="n">
        <v>2790</v>
      </c>
      <c r="AA60" s="10" t="n">
        <v>42935</v>
      </c>
      <c r="AB60" s="11" t="s">
        <v>151</v>
      </c>
      <c r="AC60" s="1" t="n">
        <v>53</v>
      </c>
      <c r="AD60" s="1" t="n">
        <v>1</v>
      </c>
      <c r="AE60" s="10" t="n">
        <v>43008</v>
      </c>
      <c r="AF60" s="12" t="s">
        <v>103</v>
      </c>
      <c r="AG60" s="12" t="n">
        <v>2017</v>
      </c>
      <c r="AH60" s="10" t="n">
        <v>43008</v>
      </c>
      <c r="AI60" s="6" t="n">
        <v>752</v>
      </c>
    </row>
    <row r="61" customFormat="false" ht="12.75" hidden="false" customHeight="false" outlineLevel="0" collapsed="false">
      <c r="A61" s="1" t="n">
        <v>2017</v>
      </c>
      <c r="B61" s="1" t="s">
        <v>88</v>
      </c>
      <c r="C61" s="5" t="s">
        <v>89</v>
      </c>
      <c r="D61" s="1" t="n">
        <v>11</v>
      </c>
      <c r="E61" s="6" t="s">
        <v>137</v>
      </c>
      <c r="F61" s="6" t="str">
        <f aca="false">LOWER(E61)</f>
        <v>director</v>
      </c>
      <c r="G61" s="1" t="s">
        <v>196</v>
      </c>
      <c r="H61" s="6" t="s">
        <v>197</v>
      </c>
      <c r="I61" s="1" t="s">
        <v>198</v>
      </c>
      <c r="J61" s="1" t="s">
        <v>199</v>
      </c>
      <c r="K61" s="7" t="s">
        <v>284</v>
      </c>
      <c r="L61" s="5" t="s">
        <v>96</v>
      </c>
      <c r="M61" s="1" t="n">
        <v>0</v>
      </c>
      <c r="N61" s="1" t="n">
        <v>0</v>
      </c>
      <c r="O61" s="1" t="s">
        <v>97</v>
      </c>
      <c r="P61" s="1" t="s">
        <v>98</v>
      </c>
      <c r="Q61" s="8" t="s">
        <v>162</v>
      </c>
      <c r="R61" s="8" t="s">
        <v>99</v>
      </c>
      <c r="S61" s="8" t="s">
        <v>115</v>
      </c>
      <c r="T61" s="8" t="s">
        <v>115</v>
      </c>
      <c r="U61" s="7" t="s">
        <v>284</v>
      </c>
      <c r="V61" s="9" t="n">
        <v>42931</v>
      </c>
      <c r="W61" s="9" t="n">
        <v>42931</v>
      </c>
      <c r="X61" s="1" t="n">
        <v>54</v>
      </c>
      <c r="Y61" s="1" t="n">
        <v>670</v>
      </c>
      <c r="Z61" s="1" t="n">
        <v>670</v>
      </c>
      <c r="AA61" s="10" t="n">
        <v>42931</v>
      </c>
      <c r="AB61" s="11" t="s">
        <v>201</v>
      </c>
      <c r="AC61" s="1" t="n">
        <v>54</v>
      </c>
      <c r="AD61" s="1" t="n">
        <v>1</v>
      </c>
      <c r="AE61" s="10" t="n">
        <v>43008</v>
      </c>
      <c r="AF61" s="12" t="s">
        <v>103</v>
      </c>
      <c r="AG61" s="12" t="n">
        <v>2017</v>
      </c>
      <c r="AH61" s="10" t="n">
        <v>43008</v>
      </c>
      <c r="AI61" s="6" t="n">
        <v>753</v>
      </c>
    </row>
    <row r="62" customFormat="false" ht="12.75" hidden="false" customHeight="false" outlineLevel="0" collapsed="false">
      <c r="A62" s="1" t="n">
        <v>2017</v>
      </c>
      <c r="B62" s="1" t="s">
        <v>88</v>
      </c>
      <c r="C62" s="5" t="s">
        <v>89</v>
      </c>
      <c r="D62" s="1" t="n">
        <v>12</v>
      </c>
      <c r="E62" s="6" t="s">
        <v>109</v>
      </c>
      <c r="F62" s="6" t="str">
        <f aca="false">LOWER(E62)</f>
        <v>jefe de departamento</v>
      </c>
      <c r="G62" s="1" t="s">
        <v>146</v>
      </c>
      <c r="H62" s="6" t="s">
        <v>147</v>
      </c>
      <c r="I62" s="1" t="s">
        <v>148</v>
      </c>
      <c r="J62" s="1" t="s">
        <v>149</v>
      </c>
      <c r="K62" s="7" t="s">
        <v>285</v>
      </c>
      <c r="L62" s="5" t="s">
        <v>96</v>
      </c>
      <c r="M62" s="1" t="n">
        <v>0</v>
      </c>
      <c r="N62" s="1" t="n">
        <v>0</v>
      </c>
      <c r="O62" s="1" t="s">
        <v>97</v>
      </c>
      <c r="P62" s="1" t="s">
        <v>98</v>
      </c>
      <c r="Q62" s="8" t="s">
        <v>98</v>
      </c>
      <c r="R62" s="8" t="s">
        <v>99</v>
      </c>
      <c r="S62" s="8" t="s">
        <v>115</v>
      </c>
      <c r="T62" s="8" t="s">
        <v>286</v>
      </c>
      <c r="U62" s="7" t="s">
        <v>285</v>
      </c>
      <c r="V62" s="9" t="n">
        <v>42937</v>
      </c>
      <c r="W62" s="9" t="n">
        <v>42937</v>
      </c>
      <c r="X62" s="1" t="n">
        <v>55</v>
      </c>
      <c r="Y62" s="1" t="n">
        <v>1302.5</v>
      </c>
      <c r="Z62" s="1" t="n">
        <v>1302.5</v>
      </c>
      <c r="AA62" s="10" t="n">
        <v>42937</v>
      </c>
      <c r="AB62" s="11" t="s">
        <v>151</v>
      </c>
      <c r="AC62" s="1" t="n">
        <v>55</v>
      </c>
      <c r="AD62" s="1" t="n">
        <v>1</v>
      </c>
      <c r="AE62" s="10" t="n">
        <v>43008</v>
      </c>
      <c r="AF62" s="12" t="s">
        <v>103</v>
      </c>
      <c r="AG62" s="12" t="n">
        <v>2017</v>
      </c>
      <c r="AH62" s="10" t="n">
        <v>43008</v>
      </c>
      <c r="AI62" s="6" t="n">
        <v>754</v>
      </c>
    </row>
    <row r="63" customFormat="false" ht="12.75" hidden="false" customHeight="false" outlineLevel="0" collapsed="false">
      <c r="A63" s="1" t="n">
        <v>2017</v>
      </c>
      <c r="B63" s="1" t="s">
        <v>88</v>
      </c>
      <c r="C63" s="5" t="s">
        <v>89</v>
      </c>
      <c r="D63" s="1" t="n">
        <v>12</v>
      </c>
      <c r="E63" s="6" t="s">
        <v>109</v>
      </c>
      <c r="F63" s="6" t="str">
        <f aca="false">LOWER(E63)</f>
        <v>jefe de departamento</v>
      </c>
      <c r="G63" s="1" t="s">
        <v>122</v>
      </c>
      <c r="H63" s="6" t="s">
        <v>123</v>
      </c>
      <c r="I63" s="1" t="s">
        <v>124</v>
      </c>
      <c r="J63" s="1" t="s">
        <v>125</v>
      </c>
      <c r="K63" s="7" t="s">
        <v>287</v>
      </c>
      <c r="L63" s="5" t="s">
        <v>96</v>
      </c>
      <c r="M63" s="1" t="n">
        <v>0</v>
      </c>
      <c r="N63" s="1" t="n">
        <v>0</v>
      </c>
      <c r="O63" s="1" t="s">
        <v>97</v>
      </c>
      <c r="P63" s="8" t="s">
        <v>98</v>
      </c>
      <c r="Q63" s="8" t="s">
        <v>98</v>
      </c>
      <c r="R63" s="8" t="s">
        <v>99</v>
      </c>
      <c r="S63" s="8" t="s">
        <v>115</v>
      </c>
      <c r="T63" s="8" t="s">
        <v>259</v>
      </c>
      <c r="U63" s="7" t="s">
        <v>287</v>
      </c>
      <c r="V63" s="9" t="n">
        <v>42938</v>
      </c>
      <c r="W63" s="9" t="n">
        <v>42939</v>
      </c>
      <c r="X63" s="1" t="n">
        <v>56</v>
      </c>
      <c r="Y63" s="1" t="n">
        <v>1584.52</v>
      </c>
      <c r="Z63" s="1" t="n">
        <v>1584.52</v>
      </c>
      <c r="AA63" s="10" t="n">
        <v>42939</v>
      </c>
      <c r="AB63" s="11" t="s">
        <v>128</v>
      </c>
      <c r="AC63" s="1" t="n">
        <v>56</v>
      </c>
      <c r="AD63" s="1" t="n">
        <v>1</v>
      </c>
      <c r="AE63" s="10" t="n">
        <v>43008</v>
      </c>
      <c r="AF63" s="12" t="s">
        <v>103</v>
      </c>
      <c r="AG63" s="12" t="n">
        <v>2017</v>
      </c>
      <c r="AH63" s="10" t="n">
        <v>43008</v>
      </c>
      <c r="AI63" s="6" t="n">
        <v>755</v>
      </c>
    </row>
    <row r="64" customFormat="false" ht="12.75" hidden="false" customHeight="false" outlineLevel="0" collapsed="false">
      <c r="A64" s="1" t="n">
        <v>2017</v>
      </c>
      <c r="B64" s="1" t="s">
        <v>88</v>
      </c>
      <c r="C64" s="5" t="s">
        <v>89</v>
      </c>
      <c r="D64" s="1" t="n">
        <v>11</v>
      </c>
      <c r="E64" s="6" t="s">
        <v>137</v>
      </c>
      <c r="F64" s="6" t="str">
        <f aca="false">LOWER(E64)</f>
        <v>director</v>
      </c>
      <c r="G64" s="1" t="s">
        <v>196</v>
      </c>
      <c r="H64" s="6" t="s">
        <v>197</v>
      </c>
      <c r="I64" s="1" t="s">
        <v>198</v>
      </c>
      <c r="J64" s="1" t="s">
        <v>199</v>
      </c>
      <c r="K64" s="7" t="s">
        <v>288</v>
      </c>
      <c r="L64" s="5" t="s">
        <v>96</v>
      </c>
      <c r="M64" s="1" t="n">
        <v>0</v>
      </c>
      <c r="N64" s="1" t="n">
        <v>0</v>
      </c>
      <c r="O64" s="1" t="s">
        <v>97</v>
      </c>
      <c r="P64" s="1" t="s">
        <v>98</v>
      </c>
      <c r="Q64" s="8" t="s">
        <v>162</v>
      </c>
      <c r="R64" s="8" t="s">
        <v>99</v>
      </c>
      <c r="S64" s="8" t="s">
        <v>115</v>
      </c>
      <c r="T64" s="8" t="s">
        <v>115</v>
      </c>
      <c r="U64" s="7" t="s">
        <v>288</v>
      </c>
      <c r="V64" s="9" t="n">
        <v>42940</v>
      </c>
      <c r="W64" s="9" t="n">
        <v>42940</v>
      </c>
      <c r="X64" s="1" t="n">
        <v>57</v>
      </c>
      <c r="Y64" s="1" t="n">
        <v>670</v>
      </c>
      <c r="Z64" s="1" t="n">
        <v>670</v>
      </c>
      <c r="AA64" s="10" t="n">
        <v>42940</v>
      </c>
      <c r="AB64" s="11" t="s">
        <v>201</v>
      </c>
      <c r="AC64" s="1" t="n">
        <v>57</v>
      </c>
      <c r="AD64" s="1" t="n">
        <v>1</v>
      </c>
      <c r="AE64" s="10" t="n">
        <v>43008</v>
      </c>
      <c r="AF64" s="12" t="s">
        <v>103</v>
      </c>
      <c r="AG64" s="12" t="n">
        <v>2017</v>
      </c>
      <c r="AH64" s="10" t="n">
        <v>43008</v>
      </c>
      <c r="AI64" s="6" t="n">
        <v>760</v>
      </c>
    </row>
    <row r="65" customFormat="false" ht="12.75" hidden="false" customHeight="false" outlineLevel="0" collapsed="false">
      <c r="A65" s="1" t="n">
        <v>2017</v>
      </c>
      <c r="B65" s="1" t="s">
        <v>88</v>
      </c>
      <c r="C65" s="5" t="s">
        <v>89</v>
      </c>
      <c r="D65" s="1" t="n">
        <v>11</v>
      </c>
      <c r="E65" s="6" t="s">
        <v>137</v>
      </c>
      <c r="F65" s="6" t="str">
        <f aca="false">LOWER(E65)</f>
        <v>director</v>
      </c>
      <c r="G65" s="1" t="s">
        <v>196</v>
      </c>
      <c r="H65" s="6" t="s">
        <v>197</v>
      </c>
      <c r="I65" s="1" t="s">
        <v>198</v>
      </c>
      <c r="J65" s="1" t="s">
        <v>199</v>
      </c>
      <c r="K65" s="7" t="s">
        <v>289</v>
      </c>
      <c r="L65" s="5" t="s">
        <v>96</v>
      </c>
      <c r="M65" s="1" t="n">
        <v>0</v>
      </c>
      <c r="N65" s="1" t="n">
        <v>0</v>
      </c>
      <c r="O65" s="1" t="s">
        <v>97</v>
      </c>
      <c r="P65" s="1" t="s">
        <v>98</v>
      </c>
      <c r="Q65" s="8" t="s">
        <v>162</v>
      </c>
      <c r="R65" s="8" t="s">
        <v>99</v>
      </c>
      <c r="S65" s="8" t="s">
        <v>206</v>
      </c>
      <c r="T65" s="8" t="s">
        <v>206</v>
      </c>
      <c r="U65" s="7" t="s">
        <v>289</v>
      </c>
      <c r="V65" s="9" t="n">
        <v>42938</v>
      </c>
      <c r="W65" s="9" t="n">
        <v>42938</v>
      </c>
      <c r="X65" s="1" t="n">
        <v>58</v>
      </c>
      <c r="Y65" s="1" t="n">
        <v>994.75</v>
      </c>
      <c r="Z65" s="1" t="n">
        <v>994.75</v>
      </c>
      <c r="AA65" s="10" t="n">
        <v>42938</v>
      </c>
      <c r="AB65" s="11" t="s">
        <v>201</v>
      </c>
      <c r="AC65" s="1" t="n">
        <v>58</v>
      </c>
      <c r="AD65" s="1" t="n">
        <v>1</v>
      </c>
      <c r="AE65" s="10" t="n">
        <v>43008</v>
      </c>
      <c r="AF65" s="12" t="s">
        <v>103</v>
      </c>
      <c r="AG65" s="12" t="n">
        <v>2017</v>
      </c>
      <c r="AH65" s="10" t="n">
        <v>43008</v>
      </c>
      <c r="AI65" s="6" t="n">
        <v>761</v>
      </c>
    </row>
    <row r="66" customFormat="false" ht="12.75" hidden="false" customHeight="false" outlineLevel="0" collapsed="false">
      <c r="A66" s="1" t="n">
        <v>2017</v>
      </c>
      <c r="B66" s="1" t="s">
        <v>88</v>
      </c>
      <c r="C66" s="5" t="s">
        <v>89</v>
      </c>
      <c r="D66" s="1" t="n">
        <v>12</v>
      </c>
      <c r="E66" s="6" t="s">
        <v>109</v>
      </c>
      <c r="F66" s="6" t="str">
        <f aca="false">LOWER(E66)</f>
        <v>jefe de departamento</v>
      </c>
      <c r="G66" s="1" t="s">
        <v>129</v>
      </c>
      <c r="H66" s="6" t="s">
        <v>130</v>
      </c>
      <c r="I66" s="1" t="s">
        <v>131</v>
      </c>
      <c r="J66" s="1" t="s">
        <v>132</v>
      </c>
      <c r="K66" s="7" t="s">
        <v>290</v>
      </c>
      <c r="L66" s="5" t="s">
        <v>96</v>
      </c>
      <c r="M66" s="1" t="n">
        <v>0</v>
      </c>
      <c r="N66" s="1" t="n">
        <v>0</v>
      </c>
      <c r="O66" s="1" t="s">
        <v>97</v>
      </c>
      <c r="P66" s="1" t="s">
        <v>98</v>
      </c>
      <c r="Q66" s="8" t="s">
        <v>98</v>
      </c>
      <c r="R66" s="8" t="s">
        <v>99</v>
      </c>
      <c r="S66" s="8" t="s">
        <v>115</v>
      </c>
      <c r="T66" s="8" t="s">
        <v>116</v>
      </c>
      <c r="U66" s="7" t="s">
        <v>290</v>
      </c>
      <c r="V66" s="9" t="n">
        <v>42942</v>
      </c>
      <c r="W66" s="9" t="n">
        <v>42943</v>
      </c>
      <c r="X66" s="1" t="n">
        <v>59</v>
      </c>
      <c r="Y66" s="1" t="n">
        <v>1500</v>
      </c>
      <c r="Z66" s="1" t="n">
        <v>1500</v>
      </c>
      <c r="AA66" s="10" t="n">
        <v>42943</v>
      </c>
      <c r="AB66" s="11" t="s">
        <v>135</v>
      </c>
      <c r="AC66" s="1" t="n">
        <v>59</v>
      </c>
      <c r="AD66" s="1" t="n">
        <v>1</v>
      </c>
      <c r="AE66" s="10" t="n">
        <v>43008</v>
      </c>
      <c r="AF66" s="12" t="s">
        <v>103</v>
      </c>
      <c r="AG66" s="12" t="n">
        <v>2017</v>
      </c>
      <c r="AH66" s="10" t="n">
        <v>43008</v>
      </c>
      <c r="AI66" s="6" t="n">
        <v>765</v>
      </c>
    </row>
    <row r="67" customFormat="false" ht="12.75" hidden="false" customHeight="false" outlineLevel="0" collapsed="false">
      <c r="A67" s="1" t="n">
        <v>2017</v>
      </c>
      <c r="B67" s="1" t="s">
        <v>88</v>
      </c>
      <c r="C67" s="5" t="s">
        <v>89</v>
      </c>
      <c r="D67" s="1" t="n">
        <v>11</v>
      </c>
      <c r="E67" s="6" t="s">
        <v>137</v>
      </c>
      <c r="F67" s="6" t="str">
        <f aca="false">LOWER(E67)</f>
        <v>director</v>
      </c>
      <c r="G67" s="1" t="s">
        <v>138</v>
      </c>
      <c r="H67" s="6" t="s">
        <v>139</v>
      </c>
      <c r="I67" s="1" t="s">
        <v>140</v>
      </c>
      <c r="J67" s="1" t="s">
        <v>141</v>
      </c>
      <c r="K67" s="7" t="s">
        <v>290</v>
      </c>
      <c r="L67" s="5" t="s">
        <v>96</v>
      </c>
      <c r="M67" s="1" t="n">
        <v>0</v>
      </c>
      <c r="N67" s="1" t="n">
        <v>0</v>
      </c>
      <c r="O67" s="1" t="s">
        <v>97</v>
      </c>
      <c r="P67" s="1" t="s">
        <v>98</v>
      </c>
      <c r="Q67" s="8" t="s">
        <v>98</v>
      </c>
      <c r="R67" s="8" t="s">
        <v>99</v>
      </c>
      <c r="S67" s="8" t="s">
        <v>115</v>
      </c>
      <c r="T67" s="8" t="s">
        <v>116</v>
      </c>
      <c r="U67" s="7" t="s">
        <v>290</v>
      </c>
      <c r="V67" s="9" t="n">
        <v>42942</v>
      </c>
      <c r="W67" s="9" t="n">
        <v>42943</v>
      </c>
      <c r="X67" s="1" t="n">
        <v>60</v>
      </c>
      <c r="Y67" s="1" t="n">
        <v>1500</v>
      </c>
      <c r="Z67" s="1" t="n">
        <v>1500</v>
      </c>
      <c r="AA67" s="10" t="n">
        <v>42943</v>
      </c>
      <c r="AB67" s="11" t="s">
        <v>143</v>
      </c>
      <c r="AC67" s="1" t="n">
        <v>60</v>
      </c>
      <c r="AD67" s="1" t="n">
        <v>1</v>
      </c>
      <c r="AE67" s="10" t="n">
        <v>43008</v>
      </c>
      <c r="AF67" s="12" t="s">
        <v>103</v>
      </c>
      <c r="AG67" s="12" t="n">
        <v>2017</v>
      </c>
      <c r="AH67" s="10" t="n">
        <v>43008</v>
      </c>
      <c r="AI67" s="6" t="n">
        <v>768</v>
      </c>
    </row>
    <row r="68" customFormat="false" ht="12.75" hidden="false" customHeight="false" outlineLevel="0" collapsed="false">
      <c r="A68" s="1" t="n">
        <v>2017</v>
      </c>
      <c r="B68" s="1" t="s">
        <v>88</v>
      </c>
      <c r="C68" s="5" t="s">
        <v>89</v>
      </c>
      <c r="D68" s="1" t="n">
        <v>242</v>
      </c>
      <c r="E68" s="6" t="s">
        <v>104</v>
      </c>
      <c r="F68" s="6" t="str">
        <f aca="false">LOWER(E68)</f>
        <v>asesor tecnico</v>
      </c>
      <c r="G68" s="1" t="s">
        <v>157</v>
      </c>
      <c r="H68" s="6" t="s">
        <v>291</v>
      </c>
      <c r="I68" s="1" t="s">
        <v>292</v>
      </c>
      <c r="J68" s="1" t="s">
        <v>293</v>
      </c>
      <c r="K68" s="7" t="s">
        <v>294</v>
      </c>
      <c r="L68" s="5" t="s">
        <v>96</v>
      </c>
      <c r="M68" s="1" t="n">
        <v>0</v>
      </c>
      <c r="N68" s="1" t="n">
        <v>0</v>
      </c>
      <c r="O68" s="1" t="s">
        <v>97</v>
      </c>
      <c r="P68" s="1" t="s">
        <v>98</v>
      </c>
      <c r="Q68" s="8" t="s">
        <v>98</v>
      </c>
      <c r="R68" s="8" t="s">
        <v>99</v>
      </c>
      <c r="S68" s="8" t="s">
        <v>115</v>
      </c>
      <c r="T68" s="8" t="s">
        <v>116</v>
      </c>
      <c r="U68" s="7" t="s">
        <v>294</v>
      </c>
      <c r="V68" s="9" t="n">
        <v>42947</v>
      </c>
      <c r="W68" s="9" t="n">
        <v>42951</v>
      </c>
      <c r="X68" s="1" t="n">
        <v>61</v>
      </c>
      <c r="Y68" s="1" t="n">
        <v>6872</v>
      </c>
      <c r="Z68" s="1" t="n">
        <v>6872</v>
      </c>
      <c r="AA68" s="10" t="n">
        <v>42951</v>
      </c>
      <c r="AB68" s="11" t="s">
        <v>295</v>
      </c>
      <c r="AC68" s="1" t="n">
        <v>61</v>
      </c>
      <c r="AD68" s="1" t="n">
        <v>1</v>
      </c>
      <c r="AE68" s="10" t="n">
        <v>43008</v>
      </c>
      <c r="AF68" s="12" t="s">
        <v>103</v>
      </c>
      <c r="AG68" s="12" t="n">
        <v>2017</v>
      </c>
      <c r="AH68" s="10" t="n">
        <v>43008</v>
      </c>
      <c r="AI68" s="6" t="n">
        <v>769</v>
      </c>
    </row>
    <row r="69" customFormat="false" ht="12.75" hidden="false" customHeight="false" outlineLevel="0" collapsed="false">
      <c r="A69" s="1" t="n">
        <v>2017</v>
      </c>
      <c r="B69" s="1" t="s">
        <v>88</v>
      </c>
      <c r="C69" s="5" t="s">
        <v>89</v>
      </c>
      <c r="D69" s="1" t="n">
        <v>242</v>
      </c>
      <c r="E69" s="6" t="s">
        <v>104</v>
      </c>
      <c r="F69" s="6" t="str">
        <f aca="false">LOWER(E69)</f>
        <v>asesor tecnico</v>
      </c>
      <c r="G69" s="1" t="s">
        <v>91</v>
      </c>
      <c r="H69" s="6" t="s">
        <v>105</v>
      </c>
      <c r="I69" s="1" t="s">
        <v>106</v>
      </c>
      <c r="J69" s="1" t="s">
        <v>107</v>
      </c>
      <c r="K69" s="7" t="s">
        <v>296</v>
      </c>
      <c r="L69" s="5" t="s">
        <v>96</v>
      </c>
      <c r="M69" s="1" t="n">
        <v>0</v>
      </c>
      <c r="N69" s="1" t="n">
        <v>0</v>
      </c>
      <c r="O69" s="1" t="s">
        <v>97</v>
      </c>
      <c r="P69" s="1" t="s">
        <v>98</v>
      </c>
      <c r="Q69" s="8" t="s">
        <v>98</v>
      </c>
      <c r="R69" s="8" t="s">
        <v>99</v>
      </c>
      <c r="S69" s="8" t="s">
        <v>115</v>
      </c>
      <c r="T69" s="8" t="s">
        <v>263</v>
      </c>
      <c r="U69" s="7" t="s">
        <v>296</v>
      </c>
      <c r="V69" s="9" t="n">
        <v>42929</v>
      </c>
      <c r="W69" s="9" t="n">
        <v>42930</v>
      </c>
      <c r="X69" s="1" t="n">
        <v>62</v>
      </c>
      <c r="Y69" s="1" t="n">
        <v>975</v>
      </c>
      <c r="Z69" s="1" t="n">
        <v>975</v>
      </c>
      <c r="AA69" s="10" t="n">
        <v>42930</v>
      </c>
      <c r="AB69" s="11" t="s">
        <v>108</v>
      </c>
      <c r="AC69" s="1" t="n">
        <v>62</v>
      </c>
      <c r="AD69" s="1" t="n">
        <v>1</v>
      </c>
      <c r="AE69" s="10" t="n">
        <v>43008</v>
      </c>
      <c r="AF69" s="12" t="s">
        <v>103</v>
      </c>
      <c r="AG69" s="12" t="n">
        <v>2017</v>
      </c>
      <c r="AH69" s="10" t="n">
        <v>43008</v>
      </c>
      <c r="AI69" s="6" t="n">
        <v>770</v>
      </c>
    </row>
    <row r="70" customFormat="false" ht="12.75" hidden="false" customHeight="false" outlineLevel="0" collapsed="false">
      <c r="A70" s="1" t="n">
        <v>2017</v>
      </c>
      <c r="B70" s="1" t="s">
        <v>88</v>
      </c>
      <c r="C70" s="5" t="s">
        <v>89</v>
      </c>
      <c r="D70" s="1" t="n">
        <v>11</v>
      </c>
      <c r="E70" s="6" t="s">
        <v>137</v>
      </c>
      <c r="F70" s="6" t="str">
        <f aca="false">LOWER(E70)</f>
        <v>director</v>
      </c>
      <c r="G70" s="1" t="s">
        <v>157</v>
      </c>
      <c r="H70" s="6" t="s">
        <v>158</v>
      </c>
      <c r="I70" s="1" t="s">
        <v>159</v>
      </c>
      <c r="J70" s="1" t="s">
        <v>160</v>
      </c>
      <c r="K70" s="7" t="s">
        <v>224</v>
      </c>
      <c r="L70" s="5" t="s">
        <v>96</v>
      </c>
      <c r="M70" s="1" t="n">
        <v>0</v>
      </c>
      <c r="N70" s="1" t="n">
        <v>0</v>
      </c>
      <c r="O70" s="1" t="s">
        <v>97</v>
      </c>
      <c r="P70" s="1" t="s">
        <v>98</v>
      </c>
      <c r="Q70" s="8" t="s">
        <v>162</v>
      </c>
      <c r="R70" s="8" t="s">
        <v>99</v>
      </c>
      <c r="S70" s="8" t="s">
        <v>115</v>
      </c>
      <c r="T70" s="8" t="s">
        <v>115</v>
      </c>
      <c r="U70" s="7" t="s">
        <v>224</v>
      </c>
      <c r="V70" s="9" t="n">
        <v>42944</v>
      </c>
      <c r="W70" s="9" t="n">
        <v>42944</v>
      </c>
      <c r="X70" s="1" t="n">
        <v>63</v>
      </c>
      <c r="Y70" s="1" t="n">
        <v>1450</v>
      </c>
      <c r="Z70" s="1" t="n">
        <v>1450</v>
      </c>
      <c r="AA70" s="10" t="n">
        <v>42944</v>
      </c>
      <c r="AB70" s="11" t="s">
        <v>163</v>
      </c>
      <c r="AC70" s="1" t="n">
        <v>63</v>
      </c>
      <c r="AD70" s="1" t="n">
        <v>1</v>
      </c>
      <c r="AE70" s="10" t="n">
        <v>43008</v>
      </c>
      <c r="AF70" s="12" t="s">
        <v>103</v>
      </c>
      <c r="AG70" s="12" t="n">
        <v>2017</v>
      </c>
      <c r="AH70" s="10" t="n">
        <v>43008</v>
      </c>
      <c r="AI70" s="6" t="n">
        <v>771</v>
      </c>
    </row>
    <row r="71" customFormat="false" ht="12.75" hidden="false" customHeight="false" outlineLevel="0" collapsed="false">
      <c r="A71" s="1" t="n">
        <v>2017</v>
      </c>
      <c r="B71" s="1" t="s">
        <v>88</v>
      </c>
      <c r="C71" s="5" t="s">
        <v>89</v>
      </c>
      <c r="D71" s="1" t="n">
        <v>242</v>
      </c>
      <c r="E71" s="6" t="s">
        <v>104</v>
      </c>
      <c r="F71" s="6" t="str">
        <f aca="false">LOWER(E71)</f>
        <v>asesor tecnico</v>
      </c>
      <c r="G71" s="1" t="s">
        <v>183</v>
      </c>
      <c r="H71" s="6" t="s">
        <v>184</v>
      </c>
      <c r="I71" s="1" t="s">
        <v>185</v>
      </c>
      <c r="J71" s="1" t="s">
        <v>186</v>
      </c>
      <c r="K71" s="7" t="s">
        <v>297</v>
      </c>
      <c r="L71" s="5" t="s">
        <v>96</v>
      </c>
      <c r="M71" s="1" t="n">
        <v>0</v>
      </c>
      <c r="N71" s="1" t="n">
        <v>0</v>
      </c>
      <c r="O71" s="1" t="s">
        <v>97</v>
      </c>
      <c r="P71" s="1" t="s">
        <v>98</v>
      </c>
      <c r="Q71" s="8" t="s">
        <v>162</v>
      </c>
      <c r="R71" s="8" t="s">
        <v>99</v>
      </c>
      <c r="S71" s="8" t="s">
        <v>115</v>
      </c>
      <c r="T71" s="8" t="s">
        <v>115</v>
      </c>
      <c r="U71" s="7" t="s">
        <v>297</v>
      </c>
      <c r="V71" s="9" t="n">
        <v>42940</v>
      </c>
      <c r="W71" s="9" t="n">
        <v>42944</v>
      </c>
      <c r="X71" s="1" t="n">
        <v>64</v>
      </c>
      <c r="Y71" s="1" t="n">
        <v>5790</v>
      </c>
      <c r="Z71" s="1" t="n">
        <v>5790</v>
      </c>
      <c r="AA71" s="10" t="n">
        <v>42944</v>
      </c>
      <c r="AB71" s="11" t="s">
        <v>188</v>
      </c>
      <c r="AC71" s="1" t="n">
        <v>64</v>
      </c>
      <c r="AD71" s="1" t="n">
        <v>1</v>
      </c>
      <c r="AE71" s="10" t="n">
        <v>43008</v>
      </c>
      <c r="AF71" s="12" t="s">
        <v>103</v>
      </c>
      <c r="AG71" s="12" t="n">
        <v>2017</v>
      </c>
      <c r="AH71" s="10" t="n">
        <v>43008</v>
      </c>
      <c r="AI71" s="6" t="n">
        <v>772</v>
      </c>
    </row>
    <row r="72" customFormat="false" ht="12.75" hidden="false" customHeight="false" outlineLevel="0" collapsed="false">
      <c r="A72" s="1" t="n">
        <v>2017</v>
      </c>
      <c r="B72" s="1" t="s">
        <v>88</v>
      </c>
      <c r="C72" s="5" t="s">
        <v>89</v>
      </c>
      <c r="D72" s="1" t="n">
        <v>214</v>
      </c>
      <c r="E72" s="6" t="s">
        <v>190</v>
      </c>
      <c r="F72" s="6" t="str">
        <f aca="false">LOWER(E72)</f>
        <v>personal especializado</v>
      </c>
      <c r="G72" s="1" t="s">
        <v>170</v>
      </c>
      <c r="H72" s="6" t="s">
        <v>298</v>
      </c>
      <c r="I72" s="1" t="s">
        <v>299</v>
      </c>
      <c r="J72" s="1" t="s">
        <v>300</v>
      </c>
      <c r="K72" s="7" t="s">
        <v>301</v>
      </c>
      <c r="L72" s="5" t="s">
        <v>96</v>
      </c>
      <c r="M72" s="1" t="n">
        <v>0</v>
      </c>
      <c r="N72" s="1" t="n">
        <v>0</v>
      </c>
      <c r="O72" s="1" t="s">
        <v>97</v>
      </c>
      <c r="P72" s="1" t="s">
        <v>98</v>
      </c>
      <c r="Q72" s="8" t="s">
        <v>98</v>
      </c>
      <c r="R72" s="8" t="s">
        <v>99</v>
      </c>
      <c r="S72" s="8" t="s">
        <v>115</v>
      </c>
      <c r="T72" s="8" t="s">
        <v>116</v>
      </c>
      <c r="U72" s="7" t="s">
        <v>301</v>
      </c>
      <c r="V72" s="9" t="n">
        <v>42944</v>
      </c>
      <c r="W72" s="9" t="n">
        <v>42945</v>
      </c>
      <c r="X72" s="1" t="n">
        <v>65</v>
      </c>
      <c r="Y72" s="1" t="n">
        <v>3492</v>
      </c>
      <c r="Z72" s="1" t="n">
        <v>3492</v>
      </c>
      <c r="AA72" s="10" t="n">
        <v>42945</v>
      </c>
      <c r="AB72" s="11" t="s">
        <v>302</v>
      </c>
      <c r="AC72" s="1" t="n">
        <v>65</v>
      </c>
      <c r="AD72" s="1" t="n">
        <v>1</v>
      </c>
      <c r="AE72" s="10" t="n">
        <v>43008</v>
      </c>
      <c r="AF72" s="12" t="s">
        <v>103</v>
      </c>
      <c r="AG72" s="12" t="n">
        <v>2017</v>
      </c>
      <c r="AH72" s="10" t="n">
        <v>43008</v>
      </c>
      <c r="AI72" s="6" t="n">
        <v>774</v>
      </c>
    </row>
    <row r="73" customFormat="false" ht="12.75" hidden="false" customHeight="false" outlineLevel="0" collapsed="false">
      <c r="A73" s="1" t="n">
        <v>2017</v>
      </c>
      <c r="B73" s="1" t="s">
        <v>88</v>
      </c>
      <c r="C73" s="5" t="s">
        <v>89</v>
      </c>
      <c r="D73" s="1" t="n">
        <v>242</v>
      </c>
      <c r="E73" s="6" t="s">
        <v>104</v>
      </c>
      <c r="F73" s="6" t="str">
        <f aca="false">LOWER(E73)</f>
        <v>asesor tecnico</v>
      </c>
      <c r="G73" s="1" t="s">
        <v>170</v>
      </c>
      <c r="H73" s="6" t="s">
        <v>303</v>
      </c>
      <c r="I73" s="1" t="s">
        <v>304</v>
      </c>
      <c r="J73" s="1" t="s">
        <v>214</v>
      </c>
      <c r="K73" s="7" t="s">
        <v>301</v>
      </c>
      <c r="L73" s="5" t="s">
        <v>96</v>
      </c>
      <c r="M73" s="1" t="n">
        <v>0</v>
      </c>
      <c r="N73" s="1" t="n">
        <v>0</v>
      </c>
      <c r="O73" s="1" t="s">
        <v>97</v>
      </c>
      <c r="P73" s="1" t="s">
        <v>98</v>
      </c>
      <c r="Q73" s="8" t="s">
        <v>98</v>
      </c>
      <c r="R73" s="8" t="s">
        <v>99</v>
      </c>
      <c r="S73" s="8" t="s">
        <v>115</v>
      </c>
      <c r="T73" s="8" t="s">
        <v>116</v>
      </c>
      <c r="U73" s="7" t="s">
        <v>301</v>
      </c>
      <c r="V73" s="9" t="n">
        <v>42944</v>
      </c>
      <c r="W73" s="9" t="n">
        <v>42945</v>
      </c>
      <c r="X73" s="1" t="n">
        <v>66</v>
      </c>
      <c r="Y73" s="1" t="n">
        <v>600</v>
      </c>
      <c r="Z73" s="1" t="n">
        <v>600</v>
      </c>
      <c r="AA73" s="10" t="n">
        <v>42945</v>
      </c>
      <c r="AB73" s="11" t="s">
        <v>305</v>
      </c>
      <c r="AC73" s="1" t="n">
        <v>66</v>
      </c>
      <c r="AD73" s="1" t="n">
        <v>1</v>
      </c>
      <c r="AE73" s="10" t="n">
        <v>43008</v>
      </c>
      <c r="AF73" s="12" t="s">
        <v>103</v>
      </c>
      <c r="AG73" s="12" t="n">
        <v>2017</v>
      </c>
      <c r="AH73" s="10" t="n">
        <v>43008</v>
      </c>
      <c r="AI73" s="6" t="n">
        <v>775</v>
      </c>
    </row>
    <row r="74" customFormat="false" ht="12.75" hidden="false" customHeight="false" outlineLevel="0" collapsed="false">
      <c r="A74" s="1" t="n">
        <v>2017</v>
      </c>
      <c r="B74" s="1" t="s">
        <v>88</v>
      </c>
      <c r="C74" s="5" t="s">
        <v>89</v>
      </c>
      <c r="D74" s="1" t="n">
        <v>242</v>
      </c>
      <c r="E74" s="6" t="s">
        <v>104</v>
      </c>
      <c r="F74" s="6" t="str">
        <f aca="false">LOWER(E74)</f>
        <v>asesor tecnico</v>
      </c>
      <c r="G74" s="1" t="s">
        <v>91</v>
      </c>
      <c r="H74" s="6" t="s">
        <v>105</v>
      </c>
      <c r="I74" s="1" t="s">
        <v>106</v>
      </c>
      <c r="J74" s="1" t="s">
        <v>107</v>
      </c>
      <c r="K74" s="7" t="s">
        <v>306</v>
      </c>
      <c r="L74" s="5" t="s">
        <v>96</v>
      </c>
      <c r="M74" s="1" t="n">
        <v>0</v>
      </c>
      <c r="N74" s="1" t="n">
        <v>0</v>
      </c>
      <c r="O74" s="1" t="s">
        <v>97</v>
      </c>
      <c r="P74" s="1" t="s">
        <v>98</v>
      </c>
      <c r="Q74" s="8" t="s">
        <v>98</v>
      </c>
      <c r="R74" s="8" t="s">
        <v>99</v>
      </c>
      <c r="S74" s="8" t="s">
        <v>100</v>
      </c>
      <c r="T74" s="8" t="s">
        <v>101</v>
      </c>
      <c r="U74" s="7" t="s">
        <v>306</v>
      </c>
      <c r="V74" s="9" t="n">
        <v>42919</v>
      </c>
      <c r="W74" s="9" t="n">
        <v>42919</v>
      </c>
      <c r="X74" s="1" t="n">
        <v>67</v>
      </c>
      <c r="Y74" s="1" t="n">
        <v>1233.86</v>
      </c>
      <c r="Z74" s="1" t="n">
        <v>1233.86</v>
      </c>
      <c r="AA74" s="10" t="n">
        <v>42919</v>
      </c>
      <c r="AB74" s="11" t="s">
        <v>108</v>
      </c>
      <c r="AC74" s="1" t="n">
        <v>67</v>
      </c>
      <c r="AD74" s="1" t="n">
        <v>1</v>
      </c>
      <c r="AE74" s="10" t="n">
        <v>43008</v>
      </c>
      <c r="AF74" s="12" t="s">
        <v>103</v>
      </c>
      <c r="AG74" s="12" t="n">
        <v>2017</v>
      </c>
      <c r="AH74" s="10" t="n">
        <v>43008</v>
      </c>
      <c r="AI74" s="6" t="n">
        <v>776</v>
      </c>
    </row>
    <row r="75" customFormat="false" ht="12.75" hidden="false" customHeight="false" outlineLevel="0" collapsed="false">
      <c r="A75" s="1" t="n">
        <v>2017</v>
      </c>
      <c r="B75" s="1" t="s">
        <v>88</v>
      </c>
      <c r="C75" s="5" t="s">
        <v>89</v>
      </c>
      <c r="D75" s="1" t="n">
        <v>2</v>
      </c>
      <c r="E75" s="6" t="s">
        <v>90</v>
      </c>
      <c r="F75" s="6" t="str">
        <f aca="false">LOWER(E75)</f>
        <v>subsecretario</v>
      </c>
      <c r="G75" s="1" t="s">
        <v>91</v>
      </c>
      <c r="H75" s="6" t="s">
        <v>92</v>
      </c>
      <c r="I75" s="1" t="s">
        <v>93</v>
      </c>
      <c r="J75" s="1" t="s">
        <v>94</v>
      </c>
      <c r="K75" s="7" t="s">
        <v>307</v>
      </c>
      <c r="L75" s="5" t="s">
        <v>96</v>
      </c>
      <c r="M75" s="1" t="n">
        <v>0</v>
      </c>
      <c r="N75" s="1" t="n">
        <v>0</v>
      </c>
      <c r="O75" s="1" t="s">
        <v>97</v>
      </c>
      <c r="P75" s="1" t="s">
        <v>98</v>
      </c>
      <c r="Q75" s="8" t="s">
        <v>98</v>
      </c>
      <c r="R75" s="8" t="s">
        <v>99</v>
      </c>
      <c r="S75" s="8" t="s">
        <v>206</v>
      </c>
      <c r="T75" s="8" t="s">
        <v>206</v>
      </c>
      <c r="U75" s="7" t="s">
        <v>307</v>
      </c>
      <c r="V75" s="9" t="n">
        <v>42925</v>
      </c>
      <c r="W75" s="9" t="n">
        <v>42926</v>
      </c>
      <c r="X75" s="1" t="n">
        <v>68</v>
      </c>
      <c r="Y75" s="1" t="n">
        <v>2550</v>
      </c>
      <c r="Z75" s="1" t="n">
        <v>2550</v>
      </c>
      <c r="AA75" s="10" t="n">
        <v>42926</v>
      </c>
      <c r="AB75" s="11" t="s">
        <v>102</v>
      </c>
      <c r="AC75" s="1" t="n">
        <v>68</v>
      </c>
      <c r="AD75" s="1" t="n">
        <v>1</v>
      </c>
      <c r="AE75" s="10" t="n">
        <v>43008</v>
      </c>
      <c r="AF75" s="12" t="s">
        <v>103</v>
      </c>
      <c r="AG75" s="12" t="n">
        <v>2017</v>
      </c>
      <c r="AH75" s="10" t="n">
        <v>43008</v>
      </c>
      <c r="AI75" s="6" t="n">
        <v>777</v>
      </c>
    </row>
    <row r="76" customFormat="false" ht="12.75" hidden="false" customHeight="false" outlineLevel="0" collapsed="false">
      <c r="A76" s="1" t="n">
        <v>2017</v>
      </c>
      <c r="B76" s="1" t="s">
        <v>88</v>
      </c>
      <c r="C76" s="5" t="s">
        <v>89</v>
      </c>
      <c r="D76" s="1" t="n">
        <v>2</v>
      </c>
      <c r="E76" s="6" t="s">
        <v>90</v>
      </c>
      <c r="F76" s="6" t="str">
        <f aca="false">LOWER(E76)</f>
        <v>subsecretario</v>
      </c>
      <c r="G76" s="1" t="s">
        <v>91</v>
      </c>
      <c r="H76" s="6" t="s">
        <v>92</v>
      </c>
      <c r="I76" s="1" t="s">
        <v>93</v>
      </c>
      <c r="J76" s="1" t="s">
        <v>94</v>
      </c>
      <c r="K76" s="7" t="s">
        <v>308</v>
      </c>
      <c r="L76" s="5" t="s">
        <v>96</v>
      </c>
      <c r="M76" s="1" t="n">
        <v>0</v>
      </c>
      <c r="N76" s="1" t="n">
        <v>0</v>
      </c>
      <c r="O76" s="1" t="s">
        <v>97</v>
      </c>
      <c r="P76" s="1" t="s">
        <v>98</v>
      </c>
      <c r="Q76" s="8" t="s">
        <v>98</v>
      </c>
      <c r="R76" s="8" t="s">
        <v>99</v>
      </c>
      <c r="S76" s="8" t="s">
        <v>206</v>
      </c>
      <c r="T76" s="8" t="s">
        <v>206</v>
      </c>
      <c r="U76" s="7" t="s">
        <v>308</v>
      </c>
      <c r="V76" s="9" t="n">
        <v>42947</v>
      </c>
      <c r="W76" s="9" t="n">
        <v>42948</v>
      </c>
      <c r="X76" s="1" t="n">
        <v>69</v>
      </c>
      <c r="Y76" s="1" t="n">
        <v>4450</v>
      </c>
      <c r="Z76" s="1" t="n">
        <v>4450</v>
      </c>
      <c r="AA76" s="10" t="n">
        <v>42948</v>
      </c>
      <c r="AB76" s="11" t="s">
        <v>102</v>
      </c>
      <c r="AC76" s="1" t="n">
        <v>69</v>
      </c>
      <c r="AD76" s="1" t="n">
        <v>1</v>
      </c>
      <c r="AE76" s="10" t="n">
        <v>43008</v>
      </c>
      <c r="AF76" s="12" t="s">
        <v>103</v>
      </c>
      <c r="AG76" s="12" t="n">
        <v>2017</v>
      </c>
      <c r="AH76" s="10" t="n">
        <v>43008</v>
      </c>
      <c r="AI76" s="6" t="n">
        <v>779</v>
      </c>
    </row>
    <row r="77" customFormat="false" ht="12.75" hidden="false" customHeight="false" outlineLevel="0" collapsed="false">
      <c r="A77" s="1" t="n">
        <v>2017</v>
      </c>
      <c r="B77" s="1" t="s">
        <v>88</v>
      </c>
      <c r="C77" s="5" t="s">
        <v>89</v>
      </c>
      <c r="D77" s="1" t="n">
        <v>242</v>
      </c>
      <c r="E77" s="6" t="s">
        <v>104</v>
      </c>
      <c r="F77" s="6" t="str">
        <f aca="false">LOWER(E77)</f>
        <v>asesor tecnico</v>
      </c>
      <c r="G77" s="1" t="s">
        <v>309</v>
      </c>
      <c r="H77" s="6" t="s">
        <v>310</v>
      </c>
      <c r="I77" s="1" t="s">
        <v>311</v>
      </c>
      <c r="J77" s="1" t="s">
        <v>312</v>
      </c>
      <c r="K77" s="7" t="s">
        <v>313</v>
      </c>
      <c r="L77" s="5" t="s">
        <v>96</v>
      </c>
      <c r="M77" s="1" t="n">
        <v>0</v>
      </c>
      <c r="N77" s="1" t="n">
        <v>0</v>
      </c>
      <c r="O77" s="1" t="s">
        <v>97</v>
      </c>
      <c r="P77" s="1" t="s">
        <v>98</v>
      </c>
      <c r="Q77" s="8" t="s">
        <v>98</v>
      </c>
      <c r="R77" s="8" t="s">
        <v>99</v>
      </c>
      <c r="S77" s="8" t="s">
        <v>115</v>
      </c>
      <c r="T77" s="8" t="s">
        <v>314</v>
      </c>
      <c r="U77" s="7" t="s">
        <v>313</v>
      </c>
      <c r="V77" s="9" t="n">
        <v>42934</v>
      </c>
      <c r="W77" s="9" t="n">
        <v>42934</v>
      </c>
      <c r="X77" s="1" t="n">
        <v>70</v>
      </c>
      <c r="Y77" s="1" t="n">
        <v>791.62</v>
      </c>
      <c r="Z77" s="1" t="n">
        <v>791.62</v>
      </c>
      <c r="AA77" s="10" t="n">
        <v>42934</v>
      </c>
      <c r="AB77" s="11" t="s">
        <v>315</v>
      </c>
      <c r="AC77" s="1" t="n">
        <v>70</v>
      </c>
      <c r="AD77" s="1" t="n">
        <v>1</v>
      </c>
      <c r="AE77" s="10" t="n">
        <v>43008</v>
      </c>
      <c r="AF77" s="12" t="s">
        <v>103</v>
      </c>
      <c r="AG77" s="12" t="n">
        <v>2017</v>
      </c>
      <c r="AH77" s="10" t="n">
        <v>43008</v>
      </c>
      <c r="AI77" s="6" t="n">
        <v>780</v>
      </c>
    </row>
    <row r="78" customFormat="false" ht="12.75" hidden="false" customHeight="false" outlineLevel="0" collapsed="false">
      <c r="A78" s="1" t="n">
        <v>2017</v>
      </c>
      <c r="B78" s="1" t="s">
        <v>88</v>
      </c>
      <c r="C78" s="5" t="s">
        <v>89</v>
      </c>
      <c r="D78" s="1" t="n">
        <v>12</v>
      </c>
      <c r="E78" s="6" t="s">
        <v>109</v>
      </c>
      <c r="F78" s="6" t="str">
        <f aca="false">LOWER(E78)</f>
        <v>jefe de departamento</v>
      </c>
      <c r="G78" s="1" t="s">
        <v>129</v>
      </c>
      <c r="H78" s="6" t="s">
        <v>130</v>
      </c>
      <c r="I78" s="1" t="s">
        <v>131</v>
      </c>
      <c r="J78" s="1" t="s">
        <v>132</v>
      </c>
      <c r="K78" s="7" t="s">
        <v>316</v>
      </c>
      <c r="L78" s="5" t="s">
        <v>96</v>
      </c>
      <c r="M78" s="1" t="n">
        <v>0</v>
      </c>
      <c r="N78" s="1" t="n">
        <v>0</v>
      </c>
      <c r="O78" s="1" t="s">
        <v>97</v>
      </c>
      <c r="P78" s="1" t="s">
        <v>98</v>
      </c>
      <c r="Q78" s="8" t="s">
        <v>98</v>
      </c>
      <c r="R78" s="8" t="s">
        <v>99</v>
      </c>
      <c r="S78" s="8" t="s">
        <v>115</v>
      </c>
      <c r="T78" s="8" t="s">
        <v>116</v>
      </c>
      <c r="U78" s="7" t="s">
        <v>316</v>
      </c>
      <c r="V78" s="9" t="n">
        <v>42948</v>
      </c>
      <c r="W78" s="9" t="n">
        <v>42949</v>
      </c>
      <c r="X78" s="1" t="n">
        <v>71</v>
      </c>
      <c r="Y78" s="1" t="n">
        <v>1500</v>
      </c>
      <c r="Z78" s="1" t="n">
        <v>1500</v>
      </c>
      <c r="AA78" s="10" t="n">
        <v>42949</v>
      </c>
      <c r="AB78" s="11" t="s">
        <v>135</v>
      </c>
      <c r="AC78" s="1" t="n">
        <v>71</v>
      </c>
      <c r="AD78" s="1" t="n">
        <v>1</v>
      </c>
      <c r="AE78" s="10" t="n">
        <v>43008</v>
      </c>
      <c r="AF78" s="12" t="s">
        <v>103</v>
      </c>
      <c r="AG78" s="12" t="n">
        <v>2017</v>
      </c>
      <c r="AH78" s="10" t="n">
        <v>43008</v>
      </c>
      <c r="AI78" s="6" t="n">
        <v>782</v>
      </c>
    </row>
    <row r="79" customFormat="false" ht="12.75" hidden="false" customHeight="false" outlineLevel="0" collapsed="false">
      <c r="A79" s="1" t="n">
        <v>2017</v>
      </c>
      <c r="B79" s="1" t="s">
        <v>88</v>
      </c>
      <c r="C79" s="5" t="s">
        <v>89</v>
      </c>
      <c r="D79" s="1" t="n">
        <v>214</v>
      </c>
      <c r="E79" s="6" t="s">
        <v>190</v>
      </c>
      <c r="F79" s="6" t="str">
        <f aca="false">LOWER(E79)</f>
        <v>personal especializado</v>
      </c>
      <c r="G79" s="1" t="s">
        <v>183</v>
      </c>
      <c r="H79" s="6" t="s">
        <v>191</v>
      </c>
      <c r="I79" s="1" t="s">
        <v>192</v>
      </c>
      <c r="J79" s="1" t="s">
        <v>193</v>
      </c>
      <c r="K79" s="7" t="s">
        <v>317</v>
      </c>
      <c r="L79" s="5" t="s">
        <v>96</v>
      </c>
      <c r="M79" s="1" t="n">
        <v>0</v>
      </c>
      <c r="N79" s="1" t="n">
        <v>0</v>
      </c>
      <c r="O79" s="1" t="s">
        <v>97</v>
      </c>
      <c r="P79" s="1" t="s">
        <v>98</v>
      </c>
      <c r="Q79" s="8" t="s">
        <v>162</v>
      </c>
      <c r="R79" s="8" t="s">
        <v>99</v>
      </c>
      <c r="S79" s="8" t="s">
        <v>115</v>
      </c>
      <c r="T79" s="8" t="s">
        <v>115</v>
      </c>
      <c r="U79" s="7" t="s">
        <v>317</v>
      </c>
      <c r="V79" s="9" t="n">
        <v>42942</v>
      </c>
      <c r="W79" s="9" t="n">
        <v>42943</v>
      </c>
      <c r="X79" s="1" t="n">
        <v>72</v>
      </c>
      <c r="Y79" s="1" t="n">
        <v>1726.44</v>
      </c>
      <c r="Z79" s="1" t="n">
        <v>1726.44</v>
      </c>
      <c r="AA79" s="10" t="n">
        <v>42943</v>
      </c>
      <c r="AB79" s="11" t="s">
        <v>195</v>
      </c>
      <c r="AC79" s="1" t="n">
        <v>72</v>
      </c>
      <c r="AD79" s="1" t="n">
        <v>1</v>
      </c>
      <c r="AE79" s="10" t="n">
        <v>43008</v>
      </c>
      <c r="AF79" s="12" t="s">
        <v>103</v>
      </c>
      <c r="AG79" s="12" t="n">
        <v>2017</v>
      </c>
      <c r="AH79" s="10" t="n">
        <v>43008</v>
      </c>
      <c r="AI79" s="6" t="n">
        <v>784</v>
      </c>
    </row>
    <row r="80" customFormat="false" ht="12.75" hidden="false" customHeight="false" outlineLevel="0" collapsed="false">
      <c r="A80" s="1" t="n">
        <v>2017</v>
      </c>
      <c r="B80" s="1" t="s">
        <v>88</v>
      </c>
      <c r="C80" s="5" t="s">
        <v>89</v>
      </c>
      <c r="D80" s="1" t="n">
        <v>214</v>
      </c>
      <c r="E80" s="6" t="s">
        <v>190</v>
      </c>
      <c r="F80" s="6" t="str">
        <f aca="false">LOWER(E80)</f>
        <v>personal especializado</v>
      </c>
      <c r="G80" s="1" t="s">
        <v>170</v>
      </c>
      <c r="H80" s="6" t="s">
        <v>298</v>
      </c>
      <c r="I80" s="1" t="s">
        <v>299</v>
      </c>
      <c r="J80" s="1" t="s">
        <v>300</v>
      </c>
      <c r="K80" s="7" t="s">
        <v>318</v>
      </c>
      <c r="L80" s="5" t="s">
        <v>96</v>
      </c>
      <c r="M80" s="1" t="n">
        <v>0</v>
      </c>
      <c r="N80" s="1" t="n">
        <v>0</v>
      </c>
      <c r="O80" s="1" t="s">
        <v>97</v>
      </c>
      <c r="P80" s="1" t="s">
        <v>98</v>
      </c>
      <c r="Q80" s="8" t="s">
        <v>98</v>
      </c>
      <c r="R80" s="8" t="s">
        <v>99</v>
      </c>
      <c r="S80" s="8" t="s">
        <v>115</v>
      </c>
      <c r="T80" s="8" t="s">
        <v>116</v>
      </c>
      <c r="U80" s="7" t="s">
        <v>318</v>
      </c>
      <c r="V80" s="9" t="n">
        <v>42948</v>
      </c>
      <c r="W80" s="9" t="n">
        <v>42949</v>
      </c>
      <c r="X80" s="1" t="n">
        <v>73</v>
      </c>
      <c r="Y80" s="1" t="n">
        <v>4494.4</v>
      </c>
      <c r="Z80" s="1" t="n">
        <v>4494.4</v>
      </c>
      <c r="AA80" s="10" t="n">
        <v>42949</v>
      </c>
      <c r="AB80" s="11" t="s">
        <v>302</v>
      </c>
      <c r="AC80" s="1" t="n">
        <v>73</v>
      </c>
      <c r="AD80" s="1" t="n">
        <v>1</v>
      </c>
      <c r="AE80" s="10" t="n">
        <v>43008</v>
      </c>
      <c r="AF80" s="12" t="s">
        <v>103</v>
      </c>
      <c r="AG80" s="12" t="n">
        <v>2017</v>
      </c>
      <c r="AH80" s="10" t="n">
        <v>43008</v>
      </c>
      <c r="AI80" s="6" t="n">
        <v>786</v>
      </c>
    </row>
    <row r="81" customFormat="false" ht="12.75" hidden="false" customHeight="false" outlineLevel="0" collapsed="false">
      <c r="A81" s="1" t="n">
        <v>2017</v>
      </c>
      <c r="B81" s="1" t="s">
        <v>88</v>
      </c>
      <c r="C81" s="5" t="s">
        <v>89</v>
      </c>
      <c r="D81" s="1" t="n">
        <v>242</v>
      </c>
      <c r="E81" s="6" t="s">
        <v>104</v>
      </c>
      <c r="F81" s="6" t="str">
        <f aca="false">LOWER(E81)</f>
        <v>asesor tecnico</v>
      </c>
      <c r="G81" s="1" t="s">
        <v>110</v>
      </c>
      <c r="H81" s="6" t="s">
        <v>118</v>
      </c>
      <c r="I81" s="1" t="s">
        <v>119</v>
      </c>
      <c r="J81" s="1" t="s">
        <v>120</v>
      </c>
      <c r="K81" s="7" t="s">
        <v>319</v>
      </c>
      <c r="L81" s="5" t="s">
        <v>96</v>
      </c>
      <c r="M81" s="1" t="n">
        <v>0</v>
      </c>
      <c r="N81" s="1" t="n">
        <v>0</v>
      </c>
      <c r="O81" s="1" t="s">
        <v>97</v>
      </c>
      <c r="P81" s="1" t="s">
        <v>98</v>
      </c>
      <c r="Q81" s="8" t="s">
        <v>98</v>
      </c>
      <c r="R81" s="8" t="s">
        <v>99</v>
      </c>
      <c r="S81" s="8" t="s">
        <v>115</v>
      </c>
      <c r="T81" s="8" t="s">
        <v>320</v>
      </c>
      <c r="U81" s="7" t="s">
        <v>319</v>
      </c>
      <c r="V81" s="9" t="n">
        <v>42951</v>
      </c>
      <c r="W81" s="9" t="n">
        <v>42951</v>
      </c>
      <c r="X81" s="1" t="n">
        <v>74</v>
      </c>
      <c r="Y81" s="1" t="n">
        <v>250</v>
      </c>
      <c r="Z81" s="1" t="n">
        <v>250</v>
      </c>
      <c r="AA81" s="10" t="n">
        <v>42951</v>
      </c>
      <c r="AB81" s="11" t="s">
        <v>121</v>
      </c>
      <c r="AC81" s="1" t="n">
        <v>74</v>
      </c>
      <c r="AD81" s="1" t="n">
        <v>1</v>
      </c>
      <c r="AE81" s="10" t="n">
        <v>43008</v>
      </c>
      <c r="AF81" s="12" t="s">
        <v>103</v>
      </c>
      <c r="AG81" s="12" t="n">
        <v>2017</v>
      </c>
      <c r="AH81" s="10" t="n">
        <v>43008</v>
      </c>
      <c r="AI81" s="6" t="n">
        <v>788</v>
      </c>
    </row>
    <row r="82" customFormat="false" ht="12.75" hidden="false" customHeight="false" outlineLevel="0" collapsed="false">
      <c r="A82" s="1" t="n">
        <v>2017</v>
      </c>
      <c r="B82" s="1" t="s">
        <v>88</v>
      </c>
      <c r="C82" s="5" t="s">
        <v>89</v>
      </c>
      <c r="D82" s="1" t="n">
        <v>11</v>
      </c>
      <c r="E82" s="6" t="s">
        <v>137</v>
      </c>
      <c r="F82" s="6" t="str">
        <f aca="false">LOWER(E82)</f>
        <v>director</v>
      </c>
      <c r="G82" s="1" t="s">
        <v>157</v>
      </c>
      <c r="H82" s="6" t="s">
        <v>158</v>
      </c>
      <c r="I82" s="1" t="s">
        <v>159</v>
      </c>
      <c r="J82" s="1" t="s">
        <v>160</v>
      </c>
      <c r="K82" s="7" t="s">
        <v>321</v>
      </c>
      <c r="L82" s="5" t="s">
        <v>96</v>
      </c>
      <c r="M82" s="1" t="n">
        <v>0</v>
      </c>
      <c r="N82" s="1" t="n">
        <v>0</v>
      </c>
      <c r="O82" s="1" t="s">
        <v>97</v>
      </c>
      <c r="P82" s="1" t="s">
        <v>98</v>
      </c>
      <c r="Q82" s="8" t="s">
        <v>162</v>
      </c>
      <c r="R82" s="8" t="s">
        <v>99</v>
      </c>
      <c r="S82" s="8" t="s">
        <v>115</v>
      </c>
      <c r="T82" s="8" t="s">
        <v>116</v>
      </c>
      <c r="U82" s="7" t="s">
        <v>321</v>
      </c>
      <c r="V82" s="9" t="n">
        <v>42949</v>
      </c>
      <c r="W82" s="9" t="n">
        <v>42950</v>
      </c>
      <c r="X82" s="1" t="n">
        <v>75</v>
      </c>
      <c r="Y82" s="1" t="n">
        <v>2775.2</v>
      </c>
      <c r="Z82" s="1" t="n">
        <v>2775.2</v>
      </c>
      <c r="AA82" s="10" t="n">
        <v>42950</v>
      </c>
      <c r="AB82" s="11" t="s">
        <v>163</v>
      </c>
      <c r="AC82" s="1" t="n">
        <v>75</v>
      </c>
      <c r="AD82" s="1" t="n">
        <v>1</v>
      </c>
      <c r="AE82" s="10" t="n">
        <v>43008</v>
      </c>
      <c r="AF82" s="12" t="s">
        <v>103</v>
      </c>
      <c r="AG82" s="12" t="n">
        <v>2017</v>
      </c>
      <c r="AH82" s="10" t="n">
        <v>43008</v>
      </c>
      <c r="AI82" s="6" t="n">
        <v>790</v>
      </c>
    </row>
    <row r="83" customFormat="false" ht="12.75" hidden="false" customHeight="false" outlineLevel="0" collapsed="false">
      <c r="A83" s="1" t="n">
        <v>2017</v>
      </c>
      <c r="B83" s="1" t="s">
        <v>88</v>
      </c>
      <c r="C83" s="5" t="s">
        <v>89</v>
      </c>
      <c r="D83" s="1" t="n">
        <v>2</v>
      </c>
      <c r="E83" s="6" t="s">
        <v>90</v>
      </c>
      <c r="F83" s="6" t="str">
        <f aca="false">LOWER(E83)</f>
        <v>subsecretario</v>
      </c>
      <c r="G83" s="1" t="s">
        <v>91</v>
      </c>
      <c r="H83" s="6" t="s">
        <v>92</v>
      </c>
      <c r="I83" s="1" t="s">
        <v>93</v>
      </c>
      <c r="J83" s="1" t="s">
        <v>94</v>
      </c>
      <c r="K83" s="7" t="s">
        <v>322</v>
      </c>
      <c r="L83" s="5" t="s">
        <v>96</v>
      </c>
      <c r="M83" s="1" t="n">
        <v>0</v>
      </c>
      <c r="N83" s="1" t="n">
        <v>0</v>
      </c>
      <c r="O83" s="1" t="s">
        <v>97</v>
      </c>
      <c r="P83" s="1" t="s">
        <v>98</v>
      </c>
      <c r="Q83" s="8" t="s">
        <v>98</v>
      </c>
      <c r="R83" s="8" t="s">
        <v>99</v>
      </c>
      <c r="S83" s="8" t="s">
        <v>115</v>
      </c>
      <c r="T83" s="8" t="s">
        <v>116</v>
      </c>
      <c r="U83" s="7" t="s">
        <v>322</v>
      </c>
      <c r="V83" s="9" t="n">
        <v>42948</v>
      </c>
      <c r="W83" s="9" t="n">
        <v>42949</v>
      </c>
      <c r="X83" s="1" t="n">
        <v>76</v>
      </c>
      <c r="Y83" s="1" t="n">
        <v>2557</v>
      </c>
      <c r="Z83" s="1" t="n">
        <v>2557</v>
      </c>
      <c r="AA83" s="10" t="n">
        <v>42949</v>
      </c>
      <c r="AB83" s="11" t="s">
        <v>102</v>
      </c>
      <c r="AC83" s="1" t="n">
        <v>76</v>
      </c>
      <c r="AD83" s="1" t="n">
        <v>1</v>
      </c>
      <c r="AE83" s="10" t="n">
        <v>43008</v>
      </c>
      <c r="AF83" s="12" t="s">
        <v>103</v>
      </c>
      <c r="AG83" s="12" t="n">
        <v>2017</v>
      </c>
      <c r="AH83" s="10" t="n">
        <v>43008</v>
      </c>
      <c r="AI83" s="6" t="n">
        <v>791</v>
      </c>
    </row>
    <row r="84" customFormat="false" ht="12.75" hidden="false" customHeight="false" outlineLevel="0" collapsed="false">
      <c r="A84" s="1" t="n">
        <v>2017</v>
      </c>
      <c r="B84" s="1" t="s">
        <v>88</v>
      </c>
      <c r="C84" s="5" t="s">
        <v>89</v>
      </c>
      <c r="D84" s="1" t="n">
        <v>12</v>
      </c>
      <c r="E84" s="6" t="s">
        <v>109</v>
      </c>
      <c r="F84" s="6" t="str">
        <f aca="false">LOWER(E84)</f>
        <v>jefe de departamento</v>
      </c>
      <c r="G84" s="1" t="s">
        <v>152</v>
      </c>
      <c r="H84" s="6" t="s">
        <v>153</v>
      </c>
      <c r="I84" s="1" t="s">
        <v>154</v>
      </c>
      <c r="J84" s="1" t="s">
        <v>124</v>
      </c>
      <c r="K84" s="7" t="s">
        <v>323</v>
      </c>
      <c r="L84" s="5" t="s">
        <v>96</v>
      </c>
      <c r="M84" s="1" t="n">
        <v>0</v>
      </c>
      <c r="N84" s="1" t="n">
        <v>0</v>
      </c>
      <c r="O84" s="1" t="s">
        <v>97</v>
      </c>
      <c r="P84" s="1" t="s">
        <v>98</v>
      </c>
      <c r="Q84" s="8" t="s">
        <v>98</v>
      </c>
      <c r="R84" s="8" t="s">
        <v>99</v>
      </c>
      <c r="S84" s="8" t="s">
        <v>115</v>
      </c>
      <c r="T84" s="8" t="s">
        <v>320</v>
      </c>
      <c r="U84" s="7" t="s">
        <v>323</v>
      </c>
      <c r="V84" s="9" t="n">
        <v>42951</v>
      </c>
      <c r="W84" s="9" t="n">
        <v>42951</v>
      </c>
      <c r="X84" s="1" t="n">
        <v>77</v>
      </c>
      <c r="Y84" s="1" t="n">
        <v>1876</v>
      </c>
      <c r="Z84" s="1" t="n">
        <v>1876</v>
      </c>
      <c r="AA84" s="10" t="n">
        <v>42951</v>
      </c>
      <c r="AB84" s="11" t="s">
        <v>156</v>
      </c>
      <c r="AC84" s="1" t="n">
        <v>77</v>
      </c>
      <c r="AD84" s="1" t="n">
        <v>1</v>
      </c>
      <c r="AE84" s="10" t="n">
        <v>43008</v>
      </c>
      <c r="AF84" s="12" t="s">
        <v>103</v>
      </c>
      <c r="AG84" s="12" t="n">
        <v>2017</v>
      </c>
      <c r="AH84" s="10" t="n">
        <v>43008</v>
      </c>
      <c r="AI84" s="6" t="n">
        <v>792</v>
      </c>
    </row>
    <row r="85" customFormat="false" ht="12.75" hidden="false" customHeight="false" outlineLevel="0" collapsed="false">
      <c r="A85" s="1" t="n">
        <v>2017</v>
      </c>
      <c r="B85" s="1" t="s">
        <v>88</v>
      </c>
      <c r="C85" s="5" t="s">
        <v>89</v>
      </c>
      <c r="D85" s="1" t="n">
        <v>242</v>
      </c>
      <c r="E85" s="6" t="s">
        <v>104</v>
      </c>
      <c r="F85" s="6" t="str">
        <f aca="false">LOWER(E85)</f>
        <v>asesor tecnico</v>
      </c>
      <c r="G85" s="1" t="s">
        <v>170</v>
      </c>
      <c r="H85" s="6" t="s">
        <v>303</v>
      </c>
      <c r="I85" s="1" t="s">
        <v>304</v>
      </c>
      <c r="J85" s="1" t="s">
        <v>214</v>
      </c>
      <c r="K85" s="7" t="s">
        <v>318</v>
      </c>
      <c r="L85" s="5" t="s">
        <v>96</v>
      </c>
      <c r="M85" s="1" t="n">
        <v>0</v>
      </c>
      <c r="N85" s="1" t="n">
        <v>0</v>
      </c>
      <c r="O85" s="1" t="s">
        <v>97</v>
      </c>
      <c r="P85" s="1" t="s">
        <v>98</v>
      </c>
      <c r="Q85" s="8" t="s">
        <v>98</v>
      </c>
      <c r="R85" s="8" t="s">
        <v>99</v>
      </c>
      <c r="S85" s="8" t="s">
        <v>115</v>
      </c>
      <c r="T85" s="8" t="s">
        <v>116</v>
      </c>
      <c r="U85" s="7" t="s">
        <v>318</v>
      </c>
      <c r="V85" s="9" t="n">
        <v>42948</v>
      </c>
      <c r="W85" s="9" t="n">
        <v>42949</v>
      </c>
      <c r="X85" s="1" t="n">
        <v>78</v>
      </c>
      <c r="Y85" s="1" t="n">
        <v>1500</v>
      </c>
      <c r="Z85" s="1" t="n">
        <v>1500</v>
      </c>
      <c r="AA85" s="10" t="n">
        <v>42949</v>
      </c>
      <c r="AB85" s="11" t="s">
        <v>305</v>
      </c>
      <c r="AC85" s="1" t="n">
        <v>78</v>
      </c>
      <c r="AD85" s="1" t="n">
        <v>1</v>
      </c>
      <c r="AE85" s="10" t="n">
        <v>43008</v>
      </c>
      <c r="AF85" s="12" t="s">
        <v>103</v>
      </c>
      <c r="AG85" s="12" t="n">
        <v>2017</v>
      </c>
      <c r="AH85" s="10" t="n">
        <v>43008</v>
      </c>
      <c r="AI85" s="6" t="n">
        <v>794</v>
      </c>
    </row>
    <row r="86" customFormat="false" ht="12.75" hidden="false" customHeight="false" outlineLevel="0" collapsed="false">
      <c r="A86" s="1" t="n">
        <v>2017</v>
      </c>
      <c r="B86" s="1" t="s">
        <v>88</v>
      </c>
      <c r="C86" s="5" t="s">
        <v>89</v>
      </c>
      <c r="D86" s="1" t="n">
        <v>12</v>
      </c>
      <c r="E86" s="6" t="s">
        <v>109</v>
      </c>
      <c r="F86" s="6" t="str">
        <f aca="false">LOWER(E86)</f>
        <v>jefe de departamento</v>
      </c>
      <c r="G86" s="1" t="s">
        <v>152</v>
      </c>
      <c r="H86" s="6" t="s">
        <v>153</v>
      </c>
      <c r="I86" s="1" t="s">
        <v>154</v>
      </c>
      <c r="J86" s="1" t="s">
        <v>124</v>
      </c>
      <c r="K86" s="7" t="s">
        <v>324</v>
      </c>
      <c r="L86" s="5" t="s">
        <v>96</v>
      </c>
      <c r="M86" s="1" t="n">
        <v>0</v>
      </c>
      <c r="N86" s="1" t="n">
        <v>0</v>
      </c>
      <c r="O86" s="1" t="s">
        <v>97</v>
      </c>
      <c r="P86" s="1" t="s">
        <v>98</v>
      </c>
      <c r="Q86" s="8" t="s">
        <v>98</v>
      </c>
      <c r="R86" s="8" t="s">
        <v>99</v>
      </c>
      <c r="S86" s="8" t="s">
        <v>115</v>
      </c>
      <c r="T86" s="8" t="s">
        <v>115</v>
      </c>
      <c r="U86" s="7" t="s">
        <v>324</v>
      </c>
      <c r="V86" s="9" t="n">
        <v>42950</v>
      </c>
      <c r="W86" s="9" t="n">
        <v>42950</v>
      </c>
      <c r="X86" s="1" t="n">
        <v>79</v>
      </c>
      <c r="Y86" s="1" t="n">
        <v>332</v>
      </c>
      <c r="Z86" s="1" t="n">
        <v>332</v>
      </c>
      <c r="AA86" s="10" t="n">
        <v>42950</v>
      </c>
      <c r="AB86" s="11" t="s">
        <v>156</v>
      </c>
      <c r="AC86" s="1" t="n">
        <v>79</v>
      </c>
      <c r="AD86" s="1" t="n">
        <v>1</v>
      </c>
      <c r="AE86" s="10" t="n">
        <v>43008</v>
      </c>
      <c r="AF86" s="12" t="s">
        <v>103</v>
      </c>
      <c r="AG86" s="12" t="n">
        <v>2017</v>
      </c>
      <c r="AH86" s="10" t="n">
        <v>43008</v>
      </c>
      <c r="AI86" s="6" t="n">
        <v>796</v>
      </c>
    </row>
    <row r="87" customFormat="false" ht="12.75" hidden="false" customHeight="false" outlineLevel="0" collapsed="false">
      <c r="A87" s="1" t="n">
        <v>2017</v>
      </c>
      <c r="B87" s="1" t="s">
        <v>88</v>
      </c>
      <c r="C87" s="5" t="s">
        <v>89</v>
      </c>
      <c r="D87" s="1" t="n">
        <v>11</v>
      </c>
      <c r="E87" s="6" t="s">
        <v>137</v>
      </c>
      <c r="F87" s="6" t="str">
        <f aca="false">LOWER(E87)</f>
        <v>director</v>
      </c>
      <c r="G87" s="1" t="s">
        <v>183</v>
      </c>
      <c r="H87" s="6" t="s">
        <v>221</v>
      </c>
      <c r="I87" s="1" t="s">
        <v>222</v>
      </c>
      <c r="J87" s="1" t="s">
        <v>223</v>
      </c>
      <c r="K87" s="7" t="s">
        <v>325</v>
      </c>
      <c r="L87" s="5" t="s">
        <v>96</v>
      </c>
      <c r="M87" s="1" t="n">
        <v>0</v>
      </c>
      <c r="N87" s="1" t="n">
        <v>0</v>
      </c>
      <c r="O87" s="1" t="s">
        <v>97</v>
      </c>
      <c r="P87" s="8" t="s">
        <v>98</v>
      </c>
      <c r="Q87" s="8" t="s">
        <v>162</v>
      </c>
      <c r="R87" s="8" t="s">
        <v>99</v>
      </c>
      <c r="S87" s="8" t="s">
        <v>326</v>
      </c>
      <c r="T87" s="8" t="s">
        <v>326</v>
      </c>
      <c r="U87" s="7" t="s">
        <v>325</v>
      </c>
      <c r="V87" s="9" t="n">
        <v>42921</v>
      </c>
      <c r="W87" s="9" t="n">
        <v>42923</v>
      </c>
      <c r="X87" s="1" t="n">
        <v>80</v>
      </c>
      <c r="Y87" s="1" t="n">
        <v>4590</v>
      </c>
      <c r="Z87" s="1" t="n">
        <v>4590</v>
      </c>
      <c r="AA87" s="10" t="n">
        <v>42923</v>
      </c>
      <c r="AB87" s="11" t="s">
        <v>225</v>
      </c>
      <c r="AC87" s="1" t="n">
        <v>80</v>
      </c>
      <c r="AD87" s="1" t="n">
        <v>1</v>
      </c>
      <c r="AE87" s="10" t="n">
        <v>43008</v>
      </c>
      <c r="AF87" s="12" t="s">
        <v>103</v>
      </c>
      <c r="AG87" s="12" t="n">
        <v>2017</v>
      </c>
      <c r="AH87" s="10" t="n">
        <v>43008</v>
      </c>
      <c r="AI87" s="6" t="n">
        <v>797</v>
      </c>
    </row>
    <row r="88" customFormat="false" ht="12.75" hidden="false" customHeight="false" outlineLevel="0" collapsed="false">
      <c r="A88" s="1" t="n">
        <v>2017</v>
      </c>
      <c r="B88" s="1" t="s">
        <v>88</v>
      </c>
      <c r="C88" s="5" t="s">
        <v>89</v>
      </c>
      <c r="D88" s="1" t="n">
        <v>11</v>
      </c>
      <c r="E88" s="6" t="s">
        <v>137</v>
      </c>
      <c r="F88" s="6" t="str">
        <f aca="false">LOWER(E88)</f>
        <v>director</v>
      </c>
      <c r="G88" s="1" t="s">
        <v>183</v>
      </c>
      <c r="H88" s="6" t="s">
        <v>221</v>
      </c>
      <c r="I88" s="1" t="s">
        <v>222</v>
      </c>
      <c r="J88" s="1" t="s">
        <v>223</v>
      </c>
      <c r="K88" s="7" t="s">
        <v>327</v>
      </c>
      <c r="L88" s="5" t="s">
        <v>96</v>
      </c>
      <c r="M88" s="1" t="n">
        <v>0</v>
      </c>
      <c r="N88" s="1" t="n">
        <v>0</v>
      </c>
      <c r="O88" s="1" t="s">
        <v>97</v>
      </c>
      <c r="P88" s="8" t="s">
        <v>98</v>
      </c>
      <c r="Q88" s="8" t="s">
        <v>162</v>
      </c>
      <c r="R88" s="8" t="s">
        <v>99</v>
      </c>
      <c r="S88" s="8" t="s">
        <v>328</v>
      </c>
      <c r="T88" s="8" t="s">
        <v>329</v>
      </c>
      <c r="U88" s="7" t="s">
        <v>327</v>
      </c>
      <c r="V88" s="9" t="n">
        <v>42926</v>
      </c>
      <c r="W88" s="9" t="n">
        <v>42928</v>
      </c>
      <c r="X88" s="1" t="n">
        <v>81</v>
      </c>
      <c r="Y88" s="1" t="n">
        <v>4039.2</v>
      </c>
      <c r="Z88" s="1" t="n">
        <v>4039.2</v>
      </c>
      <c r="AA88" s="10" t="n">
        <v>42928</v>
      </c>
      <c r="AB88" s="11" t="s">
        <v>225</v>
      </c>
      <c r="AC88" s="1" t="n">
        <v>81</v>
      </c>
      <c r="AD88" s="1" t="n">
        <v>1</v>
      </c>
      <c r="AE88" s="10" t="n">
        <v>43008</v>
      </c>
      <c r="AF88" s="12" t="s">
        <v>103</v>
      </c>
      <c r="AG88" s="12" t="n">
        <v>2017</v>
      </c>
      <c r="AH88" s="10" t="n">
        <v>43008</v>
      </c>
      <c r="AI88" s="6" t="n">
        <v>800</v>
      </c>
    </row>
    <row r="89" customFormat="false" ht="12.75" hidden="false" customHeight="false" outlineLevel="0" collapsed="false">
      <c r="A89" s="1" t="n">
        <v>2017</v>
      </c>
      <c r="B89" s="1" t="s">
        <v>88</v>
      </c>
      <c r="C89" s="5" t="s">
        <v>89</v>
      </c>
      <c r="D89" s="1" t="n">
        <v>12</v>
      </c>
      <c r="E89" s="6" t="s">
        <v>109</v>
      </c>
      <c r="F89" s="6" t="str">
        <f aca="false">LOWER(E89)</f>
        <v>jefe de departamento</v>
      </c>
      <c r="G89" s="1" t="s">
        <v>152</v>
      </c>
      <c r="H89" s="6" t="s">
        <v>153</v>
      </c>
      <c r="I89" s="1" t="s">
        <v>154</v>
      </c>
      <c r="J89" s="1" t="s">
        <v>124</v>
      </c>
      <c r="K89" s="7" t="s">
        <v>330</v>
      </c>
      <c r="L89" s="5" t="s">
        <v>96</v>
      </c>
      <c r="M89" s="1" t="n">
        <v>0</v>
      </c>
      <c r="N89" s="1" t="n">
        <v>0</v>
      </c>
      <c r="O89" s="1" t="s">
        <v>97</v>
      </c>
      <c r="P89" s="1" t="s">
        <v>98</v>
      </c>
      <c r="Q89" s="8" t="s">
        <v>98</v>
      </c>
      <c r="R89" s="8" t="s">
        <v>99</v>
      </c>
      <c r="S89" s="8" t="s">
        <v>115</v>
      </c>
      <c r="T89" s="8" t="s">
        <v>263</v>
      </c>
      <c r="U89" s="7" t="s">
        <v>330</v>
      </c>
      <c r="V89" s="9" t="n">
        <v>42954</v>
      </c>
      <c r="W89" s="9" t="n">
        <v>42955</v>
      </c>
      <c r="X89" s="1" t="n">
        <v>82</v>
      </c>
      <c r="Y89" s="1" t="n">
        <v>975</v>
      </c>
      <c r="Z89" s="1" t="n">
        <v>975</v>
      </c>
      <c r="AA89" s="10" t="n">
        <v>42955</v>
      </c>
      <c r="AB89" s="11" t="s">
        <v>156</v>
      </c>
      <c r="AC89" s="1" t="n">
        <v>82</v>
      </c>
      <c r="AD89" s="1" t="n">
        <v>1</v>
      </c>
      <c r="AE89" s="10" t="n">
        <v>43008</v>
      </c>
      <c r="AF89" s="12" t="s">
        <v>103</v>
      </c>
      <c r="AG89" s="12" t="n">
        <v>2017</v>
      </c>
      <c r="AH89" s="10" t="n">
        <v>43008</v>
      </c>
      <c r="AI89" s="6" t="n">
        <v>801</v>
      </c>
    </row>
    <row r="90" customFormat="false" ht="12.75" hidden="false" customHeight="false" outlineLevel="0" collapsed="false">
      <c r="A90" s="1" t="n">
        <v>2017</v>
      </c>
      <c r="B90" s="1" t="s">
        <v>88</v>
      </c>
      <c r="C90" s="5" t="s">
        <v>89</v>
      </c>
      <c r="D90" s="1" t="n">
        <v>214</v>
      </c>
      <c r="E90" s="6" t="s">
        <v>190</v>
      </c>
      <c r="F90" s="6" t="str">
        <f aca="false">LOWER(E90)</f>
        <v>personal especializado</v>
      </c>
      <c r="G90" s="1" t="s">
        <v>152</v>
      </c>
      <c r="H90" s="6" t="s">
        <v>221</v>
      </c>
      <c r="I90" s="1" t="s">
        <v>252</v>
      </c>
      <c r="J90" s="1" t="s">
        <v>253</v>
      </c>
      <c r="K90" s="7" t="s">
        <v>330</v>
      </c>
      <c r="L90" s="5" t="s">
        <v>96</v>
      </c>
      <c r="M90" s="1" t="n">
        <v>0</v>
      </c>
      <c r="N90" s="1" t="n">
        <v>0</v>
      </c>
      <c r="O90" s="1" t="s">
        <v>97</v>
      </c>
      <c r="P90" s="1" t="s">
        <v>98</v>
      </c>
      <c r="Q90" s="8" t="s">
        <v>98</v>
      </c>
      <c r="R90" s="8" t="s">
        <v>99</v>
      </c>
      <c r="S90" s="8" t="s">
        <v>115</v>
      </c>
      <c r="T90" s="8" t="s">
        <v>263</v>
      </c>
      <c r="U90" s="7" t="s">
        <v>330</v>
      </c>
      <c r="V90" s="9" t="n">
        <v>42954</v>
      </c>
      <c r="W90" s="9" t="n">
        <v>42955</v>
      </c>
      <c r="X90" s="1" t="n">
        <v>83</v>
      </c>
      <c r="Y90" s="1" t="n">
        <v>350</v>
      </c>
      <c r="Z90" s="1" t="n">
        <v>350</v>
      </c>
      <c r="AA90" s="10" t="n">
        <v>42955</v>
      </c>
      <c r="AB90" s="11" t="s">
        <v>255</v>
      </c>
      <c r="AC90" s="1" t="n">
        <v>83</v>
      </c>
      <c r="AD90" s="1" t="n">
        <v>1</v>
      </c>
      <c r="AE90" s="10" t="n">
        <v>43008</v>
      </c>
      <c r="AF90" s="12" t="s">
        <v>103</v>
      </c>
      <c r="AG90" s="12" t="n">
        <v>2017</v>
      </c>
      <c r="AH90" s="10" t="n">
        <v>43008</v>
      </c>
      <c r="AI90" s="6" t="n">
        <v>803</v>
      </c>
    </row>
    <row r="91" customFormat="false" ht="12.75" hidden="false" customHeight="false" outlineLevel="0" collapsed="false">
      <c r="A91" s="1" t="n">
        <v>2017</v>
      </c>
      <c r="B91" s="1" t="s">
        <v>88</v>
      </c>
      <c r="C91" s="5" t="s">
        <v>89</v>
      </c>
      <c r="D91" s="1" t="n">
        <v>242</v>
      </c>
      <c r="E91" s="6" t="s">
        <v>104</v>
      </c>
      <c r="F91" s="6" t="str">
        <f aca="false">LOWER(E91)</f>
        <v>asesor tecnico</v>
      </c>
      <c r="G91" s="1" t="s">
        <v>208</v>
      </c>
      <c r="H91" s="6" t="s">
        <v>331</v>
      </c>
      <c r="I91" s="1" t="s">
        <v>332</v>
      </c>
      <c r="J91" s="1" t="s">
        <v>333</v>
      </c>
      <c r="K91" s="7" t="s">
        <v>334</v>
      </c>
      <c r="L91" s="5" t="s">
        <v>96</v>
      </c>
      <c r="M91" s="1" t="n">
        <v>0</v>
      </c>
      <c r="N91" s="1" t="n">
        <v>0</v>
      </c>
      <c r="O91" s="1" t="s">
        <v>97</v>
      </c>
      <c r="P91" s="1" t="s">
        <v>98</v>
      </c>
      <c r="Q91" s="8" t="s">
        <v>98</v>
      </c>
      <c r="R91" s="8" t="s">
        <v>99</v>
      </c>
      <c r="S91" s="8" t="s">
        <v>115</v>
      </c>
      <c r="T91" s="8" t="s">
        <v>320</v>
      </c>
      <c r="U91" s="7" t="s">
        <v>334</v>
      </c>
      <c r="V91" s="9" t="n">
        <v>42951</v>
      </c>
      <c r="W91" s="9" t="n">
        <v>42951</v>
      </c>
      <c r="X91" s="1" t="n">
        <v>84</v>
      </c>
      <c r="Y91" s="1" t="n">
        <v>250</v>
      </c>
      <c r="Z91" s="1" t="n">
        <v>250</v>
      </c>
      <c r="AA91" s="10" t="n">
        <v>42951</v>
      </c>
      <c r="AB91" s="11" t="s">
        <v>335</v>
      </c>
      <c r="AC91" s="1" t="n">
        <v>84</v>
      </c>
      <c r="AD91" s="1" t="n">
        <v>1</v>
      </c>
      <c r="AE91" s="10" t="n">
        <v>43008</v>
      </c>
      <c r="AF91" s="12" t="s">
        <v>103</v>
      </c>
      <c r="AG91" s="12" t="n">
        <v>2017</v>
      </c>
      <c r="AH91" s="10" t="n">
        <v>43008</v>
      </c>
      <c r="AI91" s="6" t="n">
        <v>805</v>
      </c>
    </row>
    <row r="92" customFormat="false" ht="12.75" hidden="false" customHeight="false" outlineLevel="0" collapsed="false">
      <c r="A92" s="1" t="n">
        <v>2017</v>
      </c>
      <c r="B92" s="1" t="s">
        <v>88</v>
      </c>
      <c r="C92" s="5" t="s">
        <v>89</v>
      </c>
      <c r="D92" s="1" t="n">
        <v>2</v>
      </c>
      <c r="E92" s="6" t="s">
        <v>336</v>
      </c>
      <c r="F92" s="6" t="str">
        <f aca="false">LOWER(E92)</f>
        <v>promotor industrial</v>
      </c>
      <c r="G92" s="1" t="s">
        <v>337</v>
      </c>
      <c r="H92" s="6" t="s">
        <v>338</v>
      </c>
      <c r="I92" s="1" t="s">
        <v>223</v>
      </c>
      <c r="J92" s="1" t="s">
        <v>339</v>
      </c>
      <c r="K92" s="7" t="s">
        <v>340</v>
      </c>
      <c r="L92" s="5" t="s">
        <v>96</v>
      </c>
      <c r="M92" s="1" t="n">
        <v>0</v>
      </c>
      <c r="N92" s="1" t="n">
        <v>0</v>
      </c>
      <c r="O92" s="1" t="s">
        <v>97</v>
      </c>
      <c r="P92" s="1" t="s">
        <v>98</v>
      </c>
      <c r="Q92" s="8" t="s">
        <v>98</v>
      </c>
      <c r="R92" s="8" t="s">
        <v>99</v>
      </c>
      <c r="S92" s="8" t="s">
        <v>206</v>
      </c>
      <c r="T92" s="8" t="s">
        <v>206</v>
      </c>
      <c r="U92" s="7" t="s">
        <v>340</v>
      </c>
      <c r="V92" s="9" t="n">
        <v>42968</v>
      </c>
      <c r="W92" s="9" t="n">
        <v>42972</v>
      </c>
      <c r="X92" s="1" t="n">
        <v>85</v>
      </c>
      <c r="Y92" s="1" t="n">
        <v>9600</v>
      </c>
      <c r="Z92" s="1" t="n">
        <v>9600</v>
      </c>
      <c r="AA92" s="10" t="n">
        <v>42972</v>
      </c>
      <c r="AB92" s="11" t="s">
        <v>341</v>
      </c>
      <c r="AC92" s="1" t="n">
        <v>85</v>
      </c>
      <c r="AD92" s="1" t="n">
        <v>1</v>
      </c>
      <c r="AE92" s="10" t="n">
        <v>43008</v>
      </c>
      <c r="AF92" s="12" t="s">
        <v>103</v>
      </c>
      <c r="AG92" s="12" t="n">
        <v>2017</v>
      </c>
      <c r="AH92" s="10" t="n">
        <v>43008</v>
      </c>
      <c r="AI92" s="6" t="n">
        <v>806</v>
      </c>
    </row>
    <row r="93" customFormat="false" ht="12.75" hidden="false" customHeight="false" outlineLevel="0" collapsed="false">
      <c r="A93" s="1" t="n">
        <v>2017</v>
      </c>
      <c r="B93" s="1" t="s">
        <v>88</v>
      </c>
      <c r="C93" s="5" t="s">
        <v>89</v>
      </c>
      <c r="D93" s="1" t="n">
        <v>214</v>
      </c>
      <c r="E93" s="6" t="s">
        <v>232</v>
      </c>
      <c r="F93" s="6" t="str">
        <f aca="false">LOWER(E93)</f>
        <v>supervisor administrativo</v>
      </c>
      <c r="G93" s="1" t="s">
        <v>342</v>
      </c>
      <c r="H93" s="6" t="s">
        <v>343</v>
      </c>
      <c r="I93" s="1" t="s">
        <v>344</v>
      </c>
      <c r="J93" s="1" t="s">
        <v>345</v>
      </c>
      <c r="K93" s="7" t="s">
        <v>340</v>
      </c>
      <c r="L93" s="5" t="s">
        <v>96</v>
      </c>
      <c r="M93" s="1" t="n">
        <v>0</v>
      </c>
      <c r="N93" s="1" t="n">
        <v>0</v>
      </c>
      <c r="O93" s="1" t="s">
        <v>97</v>
      </c>
      <c r="P93" s="1" t="s">
        <v>98</v>
      </c>
      <c r="Q93" s="8" t="s">
        <v>98</v>
      </c>
      <c r="R93" s="8" t="s">
        <v>99</v>
      </c>
      <c r="S93" s="8" t="s">
        <v>206</v>
      </c>
      <c r="T93" s="8" t="s">
        <v>206</v>
      </c>
      <c r="U93" s="7" t="s">
        <v>340</v>
      </c>
      <c r="V93" s="9" t="n">
        <v>42968</v>
      </c>
      <c r="W93" s="9" t="n">
        <v>42972</v>
      </c>
      <c r="X93" s="1" t="n">
        <v>86</v>
      </c>
      <c r="Y93" s="1" t="n">
        <v>3500</v>
      </c>
      <c r="Z93" s="1" t="n">
        <v>3500</v>
      </c>
      <c r="AA93" s="10" t="n">
        <v>42972</v>
      </c>
      <c r="AB93" s="11" t="s">
        <v>346</v>
      </c>
      <c r="AC93" s="1" t="n">
        <v>86</v>
      </c>
      <c r="AD93" s="1" t="n">
        <v>1</v>
      </c>
      <c r="AE93" s="10" t="n">
        <v>43008</v>
      </c>
      <c r="AF93" s="12" t="s">
        <v>103</v>
      </c>
      <c r="AG93" s="12" t="n">
        <v>2017</v>
      </c>
      <c r="AH93" s="10" t="n">
        <v>43008</v>
      </c>
      <c r="AI93" s="6" t="n">
        <v>808</v>
      </c>
    </row>
    <row r="94" customFormat="false" ht="12.75" hidden="false" customHeight="false" outlineLevel="0" collapsed="false">
      <c r="A94" s="1" t="n">
        <v>2017</v>
      </c>
      <c r="B94" s="1" t="s">
        <v>88</v>
      </c>
      <c r="C94" s="5" t="s">
        <v>89</v>
      </c>
      <c r="D94" s="1" t="n">
        <v>11</v>
      </c>
      <c r="E94" s="6" t="s">
        <v>137</v>
      </c>
      <c r="F94" s="6" t="str">
        <f aca="false">LOWER(E94)</f>
        <v>director</v>
      </c>
      <c r="G94" s="1" t="s">
        <v>347</v>
      </c>
      <c r="H94" s="6" t="s">
        <v>348</v>
      </c>
      <c r="I94" s="1" t="s">
        <v>349</v>
      </c>
      <c r="J94" s="1" t="s">
        <v>350</v>
      </c>
      <c r="K94" s="7" t="s">
        <v>351</v>
      </c>
      <c r="L94" s="5" t="s">
        <v>96</v>
      </c>
      <c r="M94" s="1" t="n">
        <v>0</v>
      </c>
      <c r="N94" s="1" t="n">
        <v>0</v>
      </c>
      <c r="O94" s="1" t="s">
        <v>97</v>
      </c>
      <c r="P94" s="1" t="s">
        <v>98</v>
      </c>
      <c r="Q94" s="8" t="s">
        <v>162</v>
      </c>
      <c r="R94" s="8" t="s">
        <v>99</v>
      </c>
      <c r="S94" s="8" t="s">
        <v>115</v>
      </c>
      <c r="T94" s="8" t="s">
        <v>115</v>
      </c>
      <c r="U94" s="7" t="s">
        <v>351</v>
      </c>
      <c r="V94" s="9" t="n">
        <v>42926</v>
      </c>
      <c r="W94" s="9" t="n">
        <v>42927</v>
      </c>
      <c r="X94" s="1" t="n">
        <v>87</v>
      </c>
      <c r="Y94" s="1" t="n">
        <v>2251.59</v>
      </c>
      <c r="Z94" s="1" t="n">
        <v>2251.59</v>
      </c>
      <c r="AA94" s="10" t="n">
        <v>42927</v>
      </c>
      <c r="AB94" s="11" t="s">
        <v>352</v>
      </c>
      <c r="AC94" s="1" t="n">
        <v>87</v>
      </c>
      <c r="AD94" s="1" t="n">
        <v>1</v>
      </c>
      <c r="AE94" s="10" t="n">
        <v>43008</v>
      </c>
      <c r="AF94" s="12" t="s">
        <v>103</v>
      </c>
      <c r="AG94" s="12" t="n">
        <v>2017</v>
      </c>
      <c r="AH94" s="10" t="n">
        <v>43008</v>
      </c>
      <c r="AI94" s="6" t="n">
        <v>809</v>
      </c>
    </row>
    <row r="95" customFormat="false" ht="12.75" hidden="false" customHeight="false" outlineLevel="0" collapsed="false">
      <c r="A95" s="1" t="n">
        <v>2017</v>
      </c>
      <c r="B95" s="1" t="s">
        <v>88</v>
      </c>
      <c r="C95" s="5" t="s">
        <v>89</v>
      </c>
      <c r="D95" s="1" t="n">
        <v>11</v>
      </c>
      <c r="E95" s="6" t="s">
        <v>137</v>
      </c>
      <c r="F95" s="6" t="str">
        <f aca="false">LOWER(E95)</f>
        <v>director</v>
      </c>
      <c r="G95" s="1" t="s">
        <v>138</v>
      </c>
      <c r="H95" s="6" t="s">
        <v>139</v>
      </c>
      <c r="I95" s="1" t="s">
        <v>140</v>
      </c>
      <c r="J95" s="1" t="s">
        <v>141</v>
      </c>
      <c r="K95" s="7" t="s">
        <v>353</v>
      </c>
      <c r="L95" s="5" t="s">
        <v>96</v>
      </c>
      <c r="M95" s="1" t="n">
        <v>0</v>
      </c>
      <c r="N95" s="1" t="n">
        <v>0</v>
      </c>
      <c r="O95" s="1" t="s">
        <v>97</v>
      </c>
      <c r="P95" s="1" t="s">
        <v>98</v>
      </c>
      <c r="Q95" s="8" t="s">
        <v>98</v>
      </c>
      <c r="R95" s="8" t="s">
        <v>99</v>
      </c>
      <c r="S95" s="8" t="s">
        <v>115</v>
      </c>
      <c r="T95" s="8" t="s">
        <v>116</v>
      </c>
      <c r="U95" s="7" t="s">
        <v>353</v>
      </c>
      <c r="V95" s="9" t="n">
        <v>42948</v>
      </c>
      <c r="W95" s="9" t="n">
        <v>42949</v>
      </c>
      <c r="X95" s="1" t="n">
        <v>88</v>
      </c>
      <c r="Y95" s="1" t="n">
        <v>2495.46</v>
      </c>
      <c r="Z95" s="1" t="n">
        <v>2495.46</v>
      </c>
      <c r="AA95" s="10" t="n">
        <v>42949</v>
      </c>
      <c r="AB95" s="11" t="s">
        <v>143</v>
      </c>
      <c r="AC95" s="1" t="n">
        <v>88</v>
      </c>
      <c r="AD95" s="1" t="n">
        <v>1</v>
      </c>
      <c r="AE95" s="10" t="n">
        <v>43008</v>
      </c>
      <c r="AF95" s="12" t="s">
        <v>103</v>
      </c>
      <c r="AG95" s="12" t="n">
        <v>2017</v>
      </c>
      <c r="AH95" s="10" t="n">
        <v>43008</v>
      </c>
      <c r="AI95" s="6" t="n">
        <v>810</v>
      </c>
    </row>
    <row r="96" customFormat="false" ht="12.75" hidden="false" customHeight="false" outlineLevel="0" collapsed="false">
      <c r="A96" s="1" t="n">
        <v>2017</v>
      </c>
      <c r="B96" s="1" t="s">
        <v>88</v>
      </c>
      <c r="C96" s="5" t="s">
        <v>89</v>
      </c>
      <c r="D96" s="1" t="n">
        <v>12</v>
      </c>
      <c r="E96" s="6" t="s">
        <v>109</v>
      </c>
      <c r="F96" s="6" t="str">
        <f aca="false">LOWER(E96)</f>
        <v>jefe de departamento</v>
      </c>
      <c r="G96" s="1" t="s">
        <v>208</v>
      </c>
      <c r="H96" s="6" t="s">
        <v>209</v>
      </c>
      <c r="I96" s="1" t="s">
        <v>210</v>
      </c>
      <c r="J96" s="1" t="s">
        <v>211</v>
      </c>
      <c r="K96" s="7" t="s">
        <v>354</v>
      </c>
      <c r="L96" s="5" t="s">
        <v>96</v>
      </c>
      <c r="M96" s="1" t="n">
        <v>0</v>
      </c>
      <c r="N96" s="1" t="n">
        <v>0</v>
      </c>
      <c r="O96" s="1" t="s">
        <v>97</v>
      </c>
      <c r="P96" s="1" t="s">
        <v>98</v>
      </c>
      <c r="Q96" s="8" t="s">
        <v>98</v>
      </c>
      <c r="R96" s="8" t="s">
        <v>99</v>
      </c>
      <c r="S96" s="8" t="s">
        <v>115</v>
      </c>
      <c r="T96" s="8" t="s">
        <v>116</v>
      </c>
      <c r="U96" s="7" t="s">
        <v>354</v>
      </c>
      <c r="V96" s="9" t="n">
        <v>42953</v>
      </c>
      <c r="W96" s="9" t="n">
        <v>42955</v>
      </c>
      <c r="X96" s="1" t="n">
        <v>89</v>
      </c>
      <c r="Y96" s="1" t="n">
        <v>2700</v>
      </c>
      <c r="Z96" s="1" t="n">
        <v>2700</v>
      </c>
      <c r="AA96" s="10" t="n">
        <v>42955</v>
      </c>
      <c r="AB96" s="11" t="s">
        <v>213</v>
      </c>
      <c r="AC96" s="1" t="n">
        <v>89</v>
      </c>
      <c r="AD96" s="1" t="n">
        <v>1</v>
      </c>
      <c r="AE96" s="10" t="n">
        <v>43008</v>
      </c>
      <c r="AF96" s="12" t="s">
        <v>103</v>
      </c>
      <c r="AG96" s="12" t="n">
        <v>2017</v>
      </c>
      <c r="AH96" s="10" t="n">
        <v>43008</v>
      </c>
      <c r="AI96" s="6" t="n">
        <v>811</v>
      </c>
    </row>
    <row r="97" customFormat="false" ht="12.75" hidden="false" customHeight="false" outlineLevel="0" collapsed="false">
      <c r="A97" s="1" t="n">
        <v>2017</v>
      </c>
      <c r="B97" s="1" t="s">
        <v>88</v>
      </c>
      <c r="C97" s="5" t="s">
        <v>89</v>
      </c>
      <c r="D97" s="1" t="n">
        <v>11</v>
      </c>
      <c r="E97" s="6" t="s">
        <v>137</v>
      </c>
      <c r="F97" s="6" t="str">
        <f aca="false">LOWER(E97)</f>
        <v>director</v>
      </c>
      <c r="G97" s="1" t="s">
        <v>237</v>
      </c>
      <c r="H97" s="6" t="s">
        <v>238</v>
      </c>
      <c r="I97" s="1" t="s">
        <v>239</v>
      </c>
      <c r="J97" s="1" t="s">
        <v>240</v>
      </c>
      <c r="K97" s="7" t="s">
        <v>355</v>
      </c>
      <c r="L97" s="5" t="s">
        <v>96</v>
      </c>
      <c r="M97" s="1" t="n">
        <v>0</v>
      </c>
      <c r="N97" s="1" t="n">
        <v>0</v>
      </c>
      <c r="O97" s="1" t="s">
        <v>97</v>
      </c>
      <c r="P97" s="1" t="s">
        <v>98</v>
      </c>
      <c r="Q97" s="8" t="s">
        <v>98</v>
      </c>
      <c r="R97" s="8" t="s">
        <v>99</v>
      </c>
      <c r="S97" s="8" t="s">
        <v>115</v>
      </c>
      <c r="T97" s="8" t="s">
        <v>116</v>
      </c>
      <c r="U97" s="7" t="s">
        <v>355</v>
      </c>
      <c r="V97" s="9" t="n">
        <v>42948</v>
      </c>
      <c r="W97" s="9" t="n">
        <v>42949</v>
      </c>
      <c r="X97" s="1" t="n">
        <v>90</v>
      </c>
      <c r="Y97" s="1" t="n">
        <v>4102.08</v>
      </c>
      <c r="Z97" s="1" t="n">
        <v>4102.08</v>
      </c>
      <c r="AA97" s="10" t="n">
        <v>42949</v>
      </c>
      <c r="AB97" s="11" t="s">
        <v>242</v>
      </c>
      <c r="AC97" s="1" t="n">
        <v>90</v>
      </c>
      <c r="AD97" s="1" t="n">
        <v>1</v>
      </c>
      <c r="AE97" s="10" t="n">
        <v>43008</v>
      </c>
      <c r="AF97" s="12" t="s">
        <v>103</v>
      </c>
      <c r="AG97" s="12" t="n">
        <v>2017</v>
      </c>
      <c r="AH97" s="10" t="n">
        <v>43008</v>
      </c>
      <c r="AI97" s="6" t="n">
        <v>812</v>
      </c>
    </row>
    <row r="98" customFormat="false" ht="12.75" hidden="false" customHeight="false" outlineLevel="0" collapsed="false">
      <c r="A98" s="1" t="n">
        <v>2017</v>
      </c>
      <c r="B98" s="1" t="s">
        <v>88</v>
      </c>
      <c r="C98" s="5" t="s">
        <v>89</v>
      </c>
      <c r="D98" s="1" t="n">
        <v>49</v>
      </c>
      <c r="E98" s="6" t="s">
        <v>169</v>
      </c>
      <c r="F98" s="6" t="str">
        <f aca="false">LOWER(E98)</f>
        <v>secretaria de director</v>
      </c>
      <c r="G98" s="1" t="s">
        <v>170</v>
      </c>
      <c r="H98" s="6" t="s">
        <v>171</v>
      </c>
      <c r="I98" s="1" t="s">
        <v>172</v>
      </c>
      <c r="J98" s="1" t="s">
        <v>173</v>
      </c>
      <c r="K98" s="7" t="s">
        <v>356</v>
      </c>
      <c r="L98" s="5" t="s">
        <v>96</v>
      </c>
      <c r="M98" s="1" t="n">
        <v>0</v>
      </c>
      <c r="N98" s="1" t="n">
        <v>0</v>
      </c>
      <c r="O98" s="1" t="s">
        <v>97</v>
      </c>
      <c r="P98" s="1" t="s">
        <v>98</v>
      </c>
      <c r="Q98" s="8" t="s">
        <v>98</v>
      </c>
      <c r="R98" s="8" t="s">
        <v>99</v>
      </c>
      <c r="S98" s="8" t="s">
        <v>115</v>
      </c>
      <c r="T98" s="8" t="s">
        <v>116</v>
      </c>
      <c r="U98" s="7" t="s">
        <v>356</v>
      </c>
      <c r="V98" s="9" t="n">
        <v>42948</v>
      </c>
      <c r="W98" s="9" t="n">
        <v>42949</v>
      </c>
      <c r="X98" s="1" t="n">
        <v>91</v>
      </c>
      <c r="Y98" s="1" t="n">
        <v>1500</v>
      </c>
      <c r="Z98" s="1" t="n">
        <v>1500</v>
      </c>
      <c r="AA98" s="10" t="n">
        <v>42949</v>
      </c>
      <c r="AB98" s="11" t="s">
        <v>175</v>
      </c>
      <c r="AC98" s="1" t="n">
        <v>91</v>
      </c>
      <c r="AD98" s="1" t="n">
        <v>1</v>
      </c>
      <c r="AE98" s="10" t="n">
        <v>43008</v>
      </c>
      <c r="AF98" s="12" t="s">
        <v>103</v>
      </c>
      <c r="AG98" s="12" t="n">
        <v>2017</v>
      </c>
      <c r="AH98" s="10" t="n">
        <v>43008</v>
      </c>
      <c r="AI98" s="6" t="n">
        <v>813</v>
      </c>
    </row>
    <row r="99" customFormat="false" ht="12.75" hidden="false" customHeight="false" outlineLevel="0" collapsed="false">
      <c r="A99" s="1" t="n">
        <v>2017</v>
      </c>
      <c r="B99" s="1" t="s">
        <v>88</v>
      </c>
      <c r="C99" s="5" t="s">
        <v>89</v>
      </c>
      <c r="D99" s="1" t="n">
        <v>2</v>
      </c>
      <c r="E99" s="6" t="s">
        <v>90</v>
      </c>
      <c r="F99" s="6" t="str">
        <f aca="false">LOWER(E99)</f>
        <v>subsecretario</v>
      </c>
      <c r="G99" s="1" t="s">
        <v>91</v>
      </c>
      <c r="H99" s="6" t="s">
        <v>92</v>
      </c>
      <c r="I99" s="1" t="s">
        <v>93</v>
      </c>
      <c r="J99" s="1" t="s">
        <v>94</v>
      </c>
      <c r="K99" s="7" t="s">
        <v>357</v>
      </c>
      <c r="L99" s="5" t="s">
        <v>96</v>
      </c>
      <c r="M99" s="1" t="n">
        <v>0</v>
      </c>
      <c r="N99" s="1" t="n">
        <v>0</v>
      </c>
      <c r="O99" s="1" t="s">
        <v>97</v>
      </c>
      <c r="P99" s="1" t="s">
        <v>98</v>
      </c>
      <c r="Q99" s="8" t="s">
        <v>98</v>
      </c>
      <c r="R99" s="8" t="s">
        <v>99</v>
      </c>
      <c r="S99" s="8" t="s">
        <v>206</v>
      </c>
      <c r="T99" s="8" t="s">
        <v>206</v>
      </c>
      <c r="U99" s="7" t="s">
        <v>357</v>
      </c>
      <c r="V99" s="9" t="n">
        <v>42950</v>
      </c>
      <c r="W99" s="9" t="n">
        <v>42951</v>
      </c>
      <c r="X99" s="1" t="n">
        <v>92</v>
      </c>
      <c r="Y99" s="1" t="n">
        <v>3050</v>
      </c>
      <c r="Z99" s="1" t="n">
        <v>3050</v>
      </c>
      <c r="AA99" s="10" t="n">
        <v>42951</v>
      </c>
      <c r="AB99" s="11" t="s">
        <v>102</v>
      </c>
      <c r="AC99" s="1" t="n">
        <v>92</v>
      </c>
      <c r="AD99" s="1" t="n">
        <v>1</v>
      </c>
      <c r="AE99" s="10" t="n">
        <v>43008</v>
      </c>
      <c r="AF99" s="12" t="s">
        <v>103</v>
      </c>
      <c r="AG99" s="12" t="n">
        <v>2017</v>
      </c>
      <c r="AH99" s="10" t="n">
        <v>43008</v>
      </c>
      <c r="AI99" s="6" t="n">
        <v>814</v>
      </c>
    </row>
    <row r="100" customFormat="false" ht="12.75" hidden="false" customHeight="false" outlineLevel="0" collapsed="false">
      <c r="A100" s="1" t="n">
        <v>2017</v>
      </c>
      <c r="B100" s="1" t="s">
        <v>88</v>
      </c>
      <c r="C100" s="5" t="s">
        <v>89</v>
      </c>
      <c r="D100" s="1" t="n">
        <v>11</v>
      </c>
      <c r="E100" s="6" t="s">
        <v>137</v>
      </c>
      <c r="F100" s="6" t="str">
        <f aca="false">LOWER(E100)</f>
        <v>director</v>
      </c>
      <c r="G100" s="1" t="s">
        <v>266</v>
      </c>
      <c r="H100" s="6" t="s">
        <v>267</v>
      </c>
      <c r="I100" s="1" t="s">
        <v>268</v>
      </c>
      <c r="J100" s="1" t="s">
        <v>269</v>
      </c>
      <c r="K100" s="7" t="s">
        <v>358</v>
      </c>
      <c r="L100" s="5" t="s">
        <v>96</v>
      </c>
      <c r="M100" s="1" t="n">
        <v>0</v>
      </c>
      <c r="N100" s="1" t="n">
        <v>0</v>
      </c>
      <c r="O100" s="1" t="s">
        <v>97</v>
      </c>
      <c r="P100" s="1" t="s">
        <v>98</v>
      </c>
      <c r="Q100" s="8" t="s">
        <v>98</v>
      </c>
      <c r="R100" s="8" t="s">
        <v>99</v>
      </c>
      <c r="S100" s="8" t="s">
        <v>115</v>
      </c>
      <c r="T100" s="8" t="s">
        <v>263</v>
      </c>
      <c r="U100" s="7" t="s">
        <v>358</v>
      </c>
      <c r="V100" s="9" t="n">
        <v>42929</v>
      </c>
      <c r="W100" s="9" t="n">
        <v>42930</v>
      </c>
      <c r="X100" s="1" t="n">
        <v>93</v>
      </c>
      <c r="Y100" s="1" t="n">
        <v>591.38</v>
      </c>
      <c r="Z100" s="1" t="n">
        <v>591.38</v>
      </c>
      <c r="AA100" s="10" t="n">
        <v>42930</v>
      </c>
      <c r="AB100" s="11" t="s">
        <v>272</v>
      </c>
      <c r="AC100" s="1" t="n">
        <v>93</v>
      </c>
      <c r="AD100" s="1" t="n">
        <v>1</v>
      </c>
      <c r="AE100" s="10" t="n">
        <v>43008</v>
      </c>
      <c r="AF100" s="12" t="s">
        <v>103</v>
      </c>
      <c r="AG100" s="12" t="n">
        <v>2017</v>
      </c>
      <c r="AH100" s="10" t="n">
        <v>43008</v>
      </c>
      <c r="AI100" s="6" t="n">
        <v>815</v>
      </c>
    </row>
    <row r="101" customFormat="false" ht="12.75" hidden="false" customHeight="false" outlineLevel="0" collapsed="false">
      <c r="A101" s="1" t="n">
        <v>2017</v>
      </c>
      <c r="B101" s="1" t="s">
        <v>88</v>
      </c>
      <c r="C101" s="5" t="s">
        <v>89</v>
      </c>
      <c r="D101" s="1" t="n">
        <v>11</v>
      </c>
      <c r="E101" s="6" t="s">
        <v>137</v>
      </c>
      <c r="F101" s="6" t="str">
        <f aca="false">LOWER(E101)</f>
        <v>director</v>
      </c>
      <c r="G101" s="1" t="s">
        <v>266</v>
      </c>
      <c r="H101" s="6" t="s">
        <v>267</v>
      </c>
      <c r="I101" s="1" t="s">
        <v>268</v>
      </c>
      <c r="J101" s="1" t="s">
        <v>269</v>
      </c>
      <c r="K101" s="7" t="s">
        <v>359</v>
      </c>
      <c r="L101" s="5" t="s">
        <v>96</v>
      </c>
      <c r="M101" s="1" t="n">
        <v>0</v>
      </c>
      <c r="N101" s="1" t="n">
        <v>0</v>
      </c>
      <c r="O101" s="1" t="s">
        <v>97</v>
      </c>
      <c r="P101" s="1" t="s">
        <v>98</v>
      </c>
      <c r="Q101" s="8" t="s">
        <v>98</v>
      </c>
      <c r="R101" s="8" t="s">
        <v>99</v>
      </c>
      <c r="S101" s="8" t="s">
        <v>115</v>
      </c>
      <c r="T101" s="8" t="s">
        <v>360</v>
      </c>
      <c r="U101" s="7" t="s">
        <v>359</v>
      </c>
      <c r="V101" s="9" t="n">
        <v>42947</v>
      </c>
      <c r="W101" s="9" t="n">
        <v>42947</v>
      </c>
      <c r="X101" s="1" t="n">
        <v>94</v>
      </c>
      <c r="Y101" s="1" t="n">
        <v>250</v>
      </c>
      <c r="Z101" s="1" t="n">
        <v>250</v>
      </c>
      <c r="AA101" s="10" t="n">
        <v>42947</v>
      </c>
      <c r="AB101" s="11" t="s">
        <v>272</v>
      </c>
      <c r="AC101" s="1" t="n">
        <v>94</v>
      </c>
      <c r="AD101" s="1" t="n">
        <v>1</v>
      </c>
      <c r="AE101" s="10" t="n">
        <v>43008</v>
      </c>
      <c r="AF101" s="12" t="s">
        <v>103</v>
      </c>
      <c r="AG101" s="12" t="n">
        <v>2017</v>
      </c>
      <c r="AH101" s="10" t="n">
        <v>43008</v>
      </c>
      <c r="AI101" s="6" t="n">
        <v>816</v>
      </c>
    </row>
    <row r="102" customFormat="false" ht="12.75" hidden="false" customHeight="false" outlineLevel="0" collapsed="false">
      <c r="A102" s="1" t="n">
        <v>2017</v>
      </c>
      <c r="B102" s="1" t="s">
        <v>88</v>
      </c>
      <c r="C102" s="5" t="s">
        <v>89</v>
      </c>
      <c r="D102" s="1" t="n">
        <v>11</v>
      </c>
      <c r="E102" s="6" t="s">
        <v>137</v>
      </c>
      <c r="F102" s="6" t="str">
        <f aca="false">LOWER(E102)</f>
        <v>director</v>
      </c>
      <c r="G102" s="1" t="s">
        <v>266</v>
      </c>
      <c r="H102" s="6" t="s">
        <v>267</v>
      </c>
      <c r="I102" s="1" t="s">
        <v>268</v>
      </c>
      <c r="J102" s="1" t="s">
        <v>269</v>
      </c>
      <c r="K102" s="7" t="s">
        <v>361</v>
      </c>
      <c r="L102" s="5" t="s">
        <v>96</v>
      </c>
      <c r="M102" s="1" t="n">
        <v>0</v>
      </c>
      <c r="N102" s="1" t="n">
        <v>0</v>
      </c>
      <c r="O102" s="1" t="s">
        <v>97</v>
      </c>
      <c r="P102" s="1" t="s">
        <v>98</v>
      </c>
      <c r="Q102" s="8" t="s">
        <v>98</v>
      </c>
      <c r="R102" s="8" t="s">
        <v>99</v>
      </c>
      <c r="S102" s="8" t="s">
        <v>115</v>
      </c>
      <c r="T102" s="8" t="s">
        <v>116</v>
      </c>
      <c r="U102" s="7" t="s">
        <v>361</v>
      </c>
      <c r="V102" s="9" t="n">
        <v>42948</v>
      </c>
      <c r="W102" s="9" t="n">
        <v>42949</v>
      </c>
      <c r="X102" s="1" t="n">
        <v>95</v>
      </c>
      <c r="Y102" s="1" t="n">
        <v>1500</v>
      </c>
      <c r="Z102" s="1" t="n">
        <v>1500</v>
      </c>
      <c r="AA102" s="10" t="n">
        <v>42949</v>
      </c>
      <c r="AB102" s="11" t="s">
        <v>272</v>
      </c>
      <c r="AC102" s="1" t="n">
        <v>95</v>
      </c>
      <c r="AD102" s="1" t="n">
        <v>1</v>
      </c>
      <c r="AE102" s="10" t="n">
        <v>43008</v>
      </c>
      <c r="AF102" s="12" t="s">
        <v>103</v>
      </c>
      <c r="AG102" s="12" t="n">
        <v>2017</v>
      </c>
      <c r="AH102" s="10" t="n">
        <v>43008</v>
      </c>
      <c r="AI102" s="6" t="n">
        <v>817</v>
      </c>
    </row>
    <row r="103" customFormat="false" ht="12.75" hidden="false" customHeight="false" outlineLevel="0" collapsed="false">
      <c r="A103" s="1" t="n">
        <v>2017</v>
      </c>
      <c r="B103" s="1" t="s">
        <v>88</v>
      </c>
      <c r="C103" s="5" t="s">
        <v>89</v>
      </c>
      <c r="D103" s="1" t="n">
        <v>2</v>
      </c>
      <c r="E103" s="6" t="s">
        <v>336</v>
      </c>
      <c r="F103" s="6" t="str">
        <f aca="false">LOWER(E103)</f>
        <v>promotor industrial</v>
      </c>
      <c r="G103" s="1" t="s">
        <v>362</v>
      </c>
      <c r="H103" s="6" t="s">
        <v>363</v>
      </c>
      <c r="I103" s="1" t="s">
        <v>159</v>
      </c>
      <c r="J103" s="1" t="s">
        <v>364</v>
      </c>
      <c r="K103" s="7" t="s">
        <v>365</v>
      </c>
      <c r="L103" s="5" t="s">
        <v>96</v>
      </c>
      <c r="M103" s="1" t="n">
        <v>0</v>
      </c>
      <c r="N103" s="1" t="n">
        <v>0</v>
      </c>
      <c r="O103" s="1" t="s">
        <v>97</v>
      </c>
      <c r="P103" s="1" t="s">
        <v>98</v>
      </c>
      <c r="Q103" s="8" t="s">
        <v>98</v>
      </c>
      <c r="R103" s="8" t="s">
        <v>99</v>
      </c>
      <c r="S103" s="8" t="s">
        <v>115</v>
      </c>
      <c r="T103" s="8" t="s">
        <v>145</v>
      </c>
      <c r="U103" s="7" t="s">
        <v>365</v>
      </c>
      <c r="V103" s="9" t="n">
        <v>42922</v>
      </c>
      <c r="W103" s="9" t="n">
        <v>42922</v>
      </c>
      <c r="X103" s="1" t="n">
        <v>96</v>
      </c>
      <c r="Y103" s="1" t="n">
        <v>145</v>
      </c>
      <c r="Z103" s="1" t="n">
        <v>145</v>
      </c>
      <c r="AA103" s="10" t="n">
        <v>42922</v>
      </c>
      <c r="AB103" s="11" t="s">
        <v>366</v>
      </c>
      <c r="AC103" s="1" t="n">
        <v>96</v>
      </c>
      <c r="AD103" s="1" t="n">
        <v>1</v>
      </c>
      <c r="AE103" s="10" t="n">
        <v>43008</v>
      </c>
      <c r="AF103" s="12" t="s">
        <v>103</v>
      </c>
      <c r="AG103" s="12" t="n">
        <v>2017</v>
      </c>
      <c r="AH103" s="10" t="n">
        <v>43008</v>
      </c>
      <c r="AI103" s="6" t="n">
        <v>818</v>
      </c>
    </row>
    <row r="104" customFormat="false" ht="12.75" hidden="false" customHeight="false" outlineLevel="0" collapsed="false">
      <c r="A104" s="1" t="n">
        <v>2017</v>
      </c>
      <c r="B104" s="1" t="s">
        <v>88</v>
      </c>
      <c r="C104" s="5" t="s">
        <v>89</v>
      </c>
      <c r="D104" s="1" t="n">
        <v>2</v>
      </c>
      <c r="E104" s="6" t="s">
        <v>336</v>
      </c>
      <c r="F104" s="6" t="str">
        <f aca="false">LOWER(E104)</f>
        <v>promotor industrial</v>
      </c>
      <c r="G104" s="1" t="s">
        <v>362</v>
      </c>
      <c r="H104" s="6" t="s">
        <v>363</v>
      </c>
      <c r="I104" s="1" t="s">
        <v>159</v>
      </c>
      <c r="J104" s="1" t="s">
        <v>364</v>
      </c>
      <c r="K104" s="7" t="s">
        <v>367</v>
      </c>
      <c r="L104" s="5" t="s">
        <v>96</v>
      </c>
      <c r="M104" s="1" t="n">
        <v>0</v>
      </c>
      <c r="N104" s="1" t="n">
        <v>0</v>
      </c>
      <c r="O104" s="1" t="s">
        <v>97</v>
      </c>
      <c r="P104" s="1" t="s">
        <v>98</v>
      </c>
      <c r="Q104" s="8" t="s">
        <v>98</v>
      </c>
      <c r="R104" s="8" t="s">
        <v>99</v>
      </c>
      <c r="S104" s="8" t="s">
        <v>115</v>
      </c>
      <c r="T104" s="8" t="s">
        <v>320</v>
      </c>
      <c r="U104" s="7" t="s">
        <v>367</v>
      </c>
      <c r="V104" s="9" t="n">
        <v>42951</v>
      </c>
      <c r="W104" s="9" t="n">
        <v>42951</v>
      </c>
      <c r="X104" s="1" t="n">
        <v>97</v>
      </c>
      <c r="Y104" s="1" t="n">
        <v>250</v>
      </c>
      <c r="Z104" s="1" t="n">
        <v>250</v>
      </c>
      <c r="AA104" s="10" t="n">
        <v>42951</v>
      </c>
      <c r="AB104" s="11" t="s">
        <v>366</v>
      </c>
      <c r="AC104" s="1" t="n">
        <v>97</v>
      </c>
      <c r="AD104" s="1" t="n">
        <v>1</v>
      </c>
      <c r="AE104" s="10" t="n">
        <v>43008</v>
      </c>
      <c r="AF104" s="12" t="s">
        <v>103</v>
      </c>
      <c r="AG104" s="12" t="n">
        <v>2017</v>
      </c>
      <c r="AH104" s="10" t="n">
        <v>43008</v>
      </c>
      <c r="AI104" s="6" t="n">
        <v>819</v>
      </c>
    </row>
    <row r="105" customFormat="false" ht="12.75" hidden="false" customHeight="false" outlineLevel="0" collapsed="false">
      <c r="A105" s="1" t="n">
        <v>2017</v>
      </c>
      <c r="B105" s="1" t="s">
        <v>88</v>
      </c>
      <c r="C105" s="5" t="s">
        <v>89</v>
      </c>
      <c r="D105" s="1" t="n">
        <v>214</v>
      </c>
      <c r="E105" s="6" t="s">
        <v>190</v>
      </c>
      <c r="F105" s="6" t="str">
        <f aca="false">LOWER(E105)</f>
        <v>personal especializado</v>
      </c>
      <c r="G105" s="1" t="s">
        <v>170</v>
      </c>
      <c r="H105" s="6" t="s">
        <v>298</v>
      </c>
      <c r="I105" s="1" t="s">
        <v>299</v>
      </c>
      <c r="J105" s="1" t="s">
        <v>300</v>
      </c>
      <c r="K105" s="7" t="s">
        <v>318</v>
      </c>
      <c r="L105" s="5" t="s">
        <v>96</v>
      </c>
      <c r="M105" s="1" t="n">
        <v>0</v>
      </c>
      <c r="N105" s="1" t="n">
        <v>0</v>
      </c>
      <c r="O105" s="1" t="s">
        <v>97</v>
      </c>
      <c r="P105" s="1" t="s">
        <v>98</v>
      </c>
      <c r="Q105" s="8" t="s">
        <v>98</v>
      </c>
      <c r="R105" s="8" t="s">
        <v>99</v>
      </c>
      <c r="S105" s="8" t="s">
        <v>115</v>
      </c>
      <c r="T105" s="8" t="s">
        <v>116</v>
      </c>
      <c r="U105" s="7" t="s">
        <v>318</v>
      </c>
      <c r="V105" s="9" t="n">
        <v>42950</v>
      </c>
      <c r="W105" s="9" t="n">
        <v>42950</v>
      </c>
      <c r="X105" s="1" t="n">
        <v>98</v>
      </c>
      <c r="Y105" s="1" t="n">
        <v>300</v>
      </c>
      <c r="Z105" s="1" t="n">
        <v>300</v>
      </c>
      <c r="AA105" s="10" t="n">
        <v>42950</v>
      </c>
      <c r="AB105" s="11" t="s">
        <v>302</v>
      </c>
      <c r="AC105" s="1" t="n">
        <v>98</v>
      </c>
      <c r="AD105" s="1" t="n">
        <v>1</v>
      </c>
      <c r="AE105" s="10" t="n">
        <v>43008</v>
      </c>
      <c r="AF105" s="12" t="s">
        <v>103</v>
      </c>
      <c r="AG105" s="12" t="n">
        <v>2017</v>
      </c>
      <c r="AH105" s="10" t="n">
        <v>43008</v>
      </c>
      <c r="AI105" s="6" t="n">
        <v>820</v>
      </c>
    </row>
    <row r="106" customFormat="false" ht="12.75" hidden="false" customHeight="false" outlineLevel="0" collapsed="false">
      <c r="A106" s="1" t="n">
        <v>2017</v>
      </c>
      <c r="B106" s="1" t="s">
        <v>88</v>
      </c>
      <c r="C106" s="5" t="s">
        <v>89</v>
      </c>
      <c r="D106" s="1" t="n">
        <v>242</v>
      </c>
      <c r="E106" s="6" t="s">
        <v>104</v>
      </c>
      <c r="F106" s="6" t="str">
        <f aca="false">LOWER(E106)</f>
        <v>asesor tecnico</v>
      </c>
      <c r="G106" s="1" t="s">
        <v>170</v>
      </c>
      <c r="H106" s="6" t="s">
        <v>303</v>
      </c>
      <c r="I106" s="1" t="s">
        <v>304</v>
      </c>
      <c r="J106" s="1" t="s">
        <v>214</v>
      </c>
      <c r="K106" s="7" t="s">
        <v>318</v>
      </c>
      <c r="L106" s="5" t="s">
        <v>96</v>
      </c>
      <c r="M106" s="1" t="n">
        <v>0</v>
      </c>
      <c r="N106" s="1" t="n">
        <v>0</v>
      </c>
      <c r="O106" s="1" t="s">
        <v>97</v>
      </c>
      <c r="P106" s="1" t="s">
        <v>98</v>
      </c>
      <c r="Q106" s="8" t="s">
        <v>98</v>
      </c>
      <c r="R106" s="8" t="s">
        <v>99</v>
      </c>
      <c r="S106" s="8" t="s">
        <v>115</v>
      </c>
      <c r="T106" s="8" t="s">
        <v>116</v>
      </c>
      <c r="U106" s="7" t="s">
        <v>318</v>
      </c>
      <c r="V106" s="9" t="n">
        <v>42950</v>
      </c>
      <c r="W106" s="9" t="n">
        <v>42950</v>
      </c>
      <c r="X106" s="1" t="n">
        <v>99</v>
      </c>
      <c r="Y106" s="1" t="n">
        <v>300</v>
      </c>
      <c r="Z106" s="1" t="n">
        <v>300</v>
      </c>
      <c r="AA106" s="10" t="n">
        <v>42950</v>
      </c>
      <c r="AB106" s="11" t="s">
        <v>305</v>
      </c>
      <c r="AC106" s="1" t="n">
        <v>99</v>
      </c>
      <c r="AD106" s="1" t="n">
        <v>1</v>
      </c>
      <c r="AE106" s="10" t="n">
        <v>43008</v>
      </c>
      <c r="AF106" s="12" t="s">
        <v>103</v>
      </c>
      <c r="AG106" s="12" t="n">
        <v>2017</v>
      </c>
      <c r="AH106" s="10" t="n">
        <v>43008</v>
      </c>
      <c r="AI106" s="6" t="n">
        <v>821</v>
      </c>
    </row>
    <row r="107" customFormat="false" ht="12.75" hidden="false" customHeight="false" outlineLevel="0" collapsed="false">
      <c r="A107" s="1" t="n">
        <v>2017</v>
      </c>
      <c r="B107" s="1" t="s">
        <v>88</v>
      </c>
      <c r="C107" s="5" t="s">
        <v>89</v>
      </c>
      <c r="D107" s="1" t="n">
        <v>11</v>
      </c>
      <c r="E107" s="6" t="s">
        <v>137</v>
      </c>
      <c r="F107" s="6" t="str">
        <f aca="false">LOWER(E107)</f>
        <v>director</v>
      </c>
      <c r="G107" s="1" t="s">
        <v>347</v>
      </c>
      <c r="H107" s="6" t="s">
        <v>348</v>
      </c>
      <c r="I107" s="1" t="s">
        <v>349</v>
      </c>
      <c r="J107" s="1" t="s">
        <v>350</v>
      </c>
      <c r="K107" s="7" t="s">
        <v>368</v>
      </c>
      <c r="L107" s="5" t="s">
        <v>96</v>
      </c>
      <c r="M107" s="1" t="n">
        <v>0</v>
      </c>
      <c r="N107" s="1" t="n">
        <v>0</v>
      </c>
      <c r="O107" s="1" t="s">
        <v>97</v>
      </c>
      <c r="P107" s="1" t="s">
        <v>98</v>
      </c>
      <c r="Q107" s="8" t="s">
        <v>162</v>
      </c>
      <c r="R107" s="8" t="s">
        <v>99</v>
      </c>
      <c r="S107" s="8" t="s">
        <v>115</v>
      </c>
      <c r="T107" s="8" t="s">
        <v>115</v>
      </c>
      <c r="U107" s="7" t="s">
        <v>368</v>
      </c>
      <c r="V107" s="9" t="n">
        <v>42921</v>
      </c>
      <c r="W107" s="9" t="n">
        <v>42922</v>
      </c>
      <c r="X107" s="1" t="n">
        <v>100</v>
      </c>
      <c r="Y107" s="1" t="n">
        <v>1325</v>
      </c>
      <c r="Z107" s="1" t="n">
        <v>1325</v>
      </c>
      <c r="AA107" s="10" t="n">
        <v>42922</v>
      </c>
      <c r="AB107" s="11" t="s">
        <v>352</v>
      </c>
      <c r="AC107" s="1" t="n">
        <v>100</v>
      </c>
      <c r="AD107" s="1" t="n">
        <v>1</v>
      </c>
      <c r="AE107" s="10" t="n">
        <v>43008</v>
      </c>
      <c r="AF107" s="12" t="s">
        <v>103</v>
      </c>
      <c r="AG107" s="12" t="n">
        <v>2017</v>
      </c>
      <c r="AH107" s="10" t="n">
        <v>43008</v>
      </c>
      <c r="AI107" s="6" t="n">
        <v>822</v>
      </c>
    </row>
    <row r="108" customFormat="false" ht="12.75" hidden="false" customHeight="false" outlineLevel="0" collapsed="false">
      <c r="A108" s="1" t="n">
        <v>2017</v>
      </c>
      <c r="B108" s="1" t="s">
        <v>88</v>
      </c>
      <c r="C108" s="5" t="s">
        <v>89</v>
      </c>
      <c r="D108" s="1" t="n">
        <v>12</v>
      </c>
      <c r="E108" s="6" t="s">
        <v>109</v>
      </c>
      <c r="F108" s="6" t="str">
        <f aca="false">LOWER(E108)</f>
        <v>jefe de departamento</v>
      </c>
      <c r="G108" s="1" t="s">
        <v>369</v>
      </c>
      <c r="H108" s="6" t="s">
        <v>370</v>
      </c>
      <c r="I108" s="1" t="s">
        <v>248</v>
      </c>
      <c r="J108" s="1" t="s">
        <v>371</v>
      </c>
      <c r="K108" s="7" t="s">
        <v>372</v>
      </c>
      <c r="L108" s="5" t="s">
        <v>96</v>
      </c>
      <c r="M108" s="1" t="n">
        <v>0</v>
      </c>
      <c r="N108" s="1" t="n">
        <v>0</v>
      </c>
      <c r="O108" s="1" t="s">
        <v>97</v>
      </c>
      <c r="P108" s="1" t="s">
        <v>98</v>
      </c>
      <c r="Q108" s="8" t="s">
        <v>98</v>
      </c>
      <c r="R108" s="8" t="s">
        <v>99</v>
      </c>
      <c r="S108" s="8" t="s">
        <v>115</v>
      </c>
      <c r="T108" s="8" t="s">
        <v>116</v>
      </c>
      <c r="U108" s="7" t="s">
        <v>372</v>
      </c>
      <c r="V108" s="9" t="n">
        <v>42953</v>
      </c>
      <c r="W108" s="9" t="n">
        <v>42955</v>
      </c>
      <c r="X108" s="1" t="n">
        <v>101</v>
      </c>
      <c r="Y108" s="1" t="n">
        <v>4419.2</v>
      </c>
      <c r="Z108" s="1" t="n">
        <v>4419.2</v>
      </c>
      <c r="AA108" s="10" t="n">
        <v>42955</v>
      </c>
      <c r="AB108" s="11" t="s">
        <v>373</v>
      </c>
      <c r="AC108" s="1" t="n">
        <v>101</v>
      </c>
      <c r="AD108" s="1" t="n">
        <v>1</v>
      </c>
      <c r="AE108" s="10" t="n">
        <v>43008</v>
      </c>
      <c r="AF108" s="12" t="s">
        <v>103</v>
      </c>
      <c r="AG108" s="12" t="n">
        <v>2017</v>
      </c>
      <c r="AH108" s="10" t="n">
        <v>43008</v>
      </c>
      <c r="AI108" s="6" t="n">
        <v>823</v>
      </c>
    </row>
    <row r="109" customFormat="false" ht="12.75" hidden="false" customHeight="false" outlineLevel="0" collapsed="false">
      <c r="A109" s="1" t="n">
        <v>2017</v>
      </c>
      <c r="B109" s="1" t="s">
        <v>88</v>
      </c>
      <c r="C109" s="5" t="s">
        <v>89</v>
      </c>
      <c r="D109" s="1" t="n">
        <v>11</v>
      </c>
      <c r="E109" s="6" t="s">
        <v>137</v>
      </c>
      <c r="F109" s="6" t="str">
        <f aca="false">LOWER(E109)</f>
        <v>director</v>
      </c>
      <c r="G109" s="1" t="s">
        <v>196</v>
      </c>
      <c r="H109" s="6" t="s">
        <v>197</v>
      </c>
      <c r="I109" s="1" t="s">
        <v>198</v>
      </c>
      <c r="J109" s="1" t="s">
        <v>199</v>
      </c>
      <c r="K109" s="7" t="s">
        <v>374</v>
      </c>
      <c r="L109" s="5" t="s">
        <v>96</v>
      </c>
      <c r="M109" s="1" t="n">
        <v>0</v>
      </c>
      <c r="N109" s="1" t="n">
        <v>0</v>
      </c>
      <c r="O109" s="1" t="s">
        <v>97</v>
      </c>
      <c r="P109" s="1" t="s">
        <v>98</v>
      </c>
      <c r="Q109" s="8" t="s">
        <v>162</v>
      </c>
      <c r="R109" s="8" t="s">
        <v>99</v>
      </c>
      <c r="S109" s="8" t="s">
        <v>115</v>
      </c>
      <c r="T109" s="8" t="s">
        <v>115</v>
      </c>
      <c r="U109" s="7" t="s">
        <v>374</v>
      </c>
      <c r="V109" s="9" t="n">
        <v>42972</v>
      </c>
      <c r="W109" s="9" t="n">
        <v>42972</v>
      </c>
      <c r="X109" s="1" t="n">
        <v>102</v>
      </c>
      <c r="Y109" s="1" t="n">
        <v>670</v>
      </c>
      <c r="Z109" s="1" t="n">
        <v>670</v>
      </c>
      <c r="AA109" s="10" t="n">
        <v>42972</v>
      </c>
      <c r="AB109" s="11" t="s">
        <v>201</v>
      </c>
      <c r="AC109" s="1" t="n">
        <v>102</v>
      </c>
      <c r="AD109" s="1" t="n">
        <v>1</v>
      </c>
      <c r="AE109" s="10" t="n">
        <v>43008</v>
      </c>
      <c r="AF109" s="12" t="s">
        <v>103</v>
      </c>
      <c r="AG109" s="12" t="n">
        <v>2017</v>
      </c>
      <c r="AH109" s="10" t="n">
        <v>43008</v>
      </c>
      <c r="AI109" s="6" t="n">
        <v>824</v>
      </c>
    </row>
    <row r="110" customFormat="false" ht="12.75" hidden="false" customHeight="false" outlineLevel="0" collapsed="false">
      <c r="A110" s="1" t="n">
        <v>2017</v>
      </c>
      <c r="B110" s="1" t="s">
        <v>88</v>
      </c>
      <c r="C110" s="5" t="s">
        <v>89</v>
      </c>
      <c r="D110" s="1" t="n">
        <v>11</v>
      </c>
      <c r="E110" s="6" t="s">
        <v>137</v>
      </c>
      <c r="F110" s="6" t="str">
        <f aca="false">LOWER(E110)</f>
        <v>director</v>
      </c>
      <c r="G110" s="1" t="s">
        <v>138</v>
      </c>
      <c r="H110" s="6" t="s">
        <v>139</v>
      </c>
      <c r="I110" s="1" t="s">
        <v>140</v>
      </c>
      <c r="J110" s="1" t="s">
        <v>141</v>
      </c>
      <c r="K110" s="7" t="s">
        <v>316</v>
      </c>
      <c r="L110" s="5" t="s">
        <v>96</v>
      </c>
      <c r="M110" s="1" t="n">
        <v>0</v>
      </c>
      <c r="N110" s="1" t="n">
        <v>0</v>
      </c>
      <c r="O110" s="1" t="s">
        <v>97</v>
      </c>
      <c r="P110" s="1" t="s">
        <v>98</v>
      </c>
      <c r="Q110" s="8" t="s">
        <v>98</v>
      </c>
      <c r="R110" s="8" t="s">
        <v>99</v>
      </c>
      <c r="S110" s="8" t="s">
        <v>115</v>
      </c>
      <c r="T110" s="8" t="s">
        <v>116</v>
      </c>
      <c r="U110" s="7" t="s">
        <v>316</v>
      </c>
      <c r="V110" s="9" t="n">
        <v>42956</v>
      </c>
      <c r="W110" s="9" t="n">
        <v>42957</v>
      </c>
      <c r="X110" s="1" t="n">
        <v>103</v>
      </c>
      <c r="Y110" s="1" t="n">
        <v>2782.5</v>
      </c>
      <c r="Z110" s="1" t="n">
        <v>2782.5</v>
      </c>
      <c r="AA110" s="10" t="n">
        <v>42957</v>
      </c>
      <c r="AB110" s="11" t="s">
        <v>143</v>
      </c>
      <c r="AC110" s="1" t="n">
        <v>103</v>
      </c>
      <c r="AD110" s="1" t="n">
        <v>1</v>
      </c>
      <c r="AE110" s="10" t="n">
        <v>43008</v>
      </c>
      <c r="AF110" s="12" t="s">
        <v>103</v>
      </c>
      <c r="AG110" s="12" t="n">
        <v>2017</v>
      </c>
      <c r="AH110" s="10" t="n">
        <v>43008</v>
      </c>
      <c r="AI110" s="6" t="n">
        <v>827</v>
      </c>
    </row>
    <row r="111" customFormat="false" ht="12.75" hidden="false" customHeight="false" outlineLevel="0" collapsed="false">
      <c r="A111" s="1" t="n">
        <v>2017</v>
      </c>
      <c r="B111" s="1" t="s">
        <v>88</v>
      </c>
      <c r="C111" s="5" t="s">
        <v>89</v>
      </c>
      <c r="D111" s="1" t="n">
        <v>12</v>
      </c>
      <c r="E111" s="6" t="s">
        <v>109</v>
      </c>
      <c r="F111" s="6" t="str">
        <f aca="false">LOWER(E111)</f>
        <v>jefe de departamento</v>
      </c>
      <c r="G111" s="1" t="s">
        <v>129</v>
      </c>
      <c r="H111" s="6" t="s">
        <v>130</v>
      </c>
      <c r="I111" s="1" t="s">
        <v>131</v>
      </c>
      <c r="J111" s="1" t="s">
        <v>132</v>
      </c>
      <c r="K111" s="7" t="s">
        <v>316</v>
      </c>
      <c r="L111" s="5" t="s">
        <v>96</v>
      </c>
      <c r="M111" s="1" t="n">
        <v>0</v>
      </c>
      <c r="N111" s="1" t="n">
        <v>0</v>
      </c>
      <c r="O111" s="1" t="s">
        <v>97</v>
      </c>
      <c r="P111" s="1" t="s">
        <v>98</v>
      </c>
      <c r="Q111" s="8" t="s">
        <v>98</v>
      </c>
      <c r="R111" s="8" t="s">
        <v>99</v>
      </c>
      <c r="S111" s="8" t="s">
        <v>115</v>
      </c>
      <c r="T111" s="8" t="s">
        <v>116</v>
      </c>
      <c r="U111" s="7" t="s">
        <v>316</v>
      </c>
      <c r="V111" s="9" t="n">
        <v>42956</v>
      </c>
      <c r="W111" s="9" t="n">
        <v>42957</v>
      </c>
      <c r="X111" s="1" t="n">
        <v>104</v>
      </c>
      <c r="Y111" s="1" t="n">
        <v>1500</v>
      </c>
      <c r="Z111" s="1" t="n">
        <v>1500</v>
      </c>
      <c r="AA111" s="10" t="n">
        <v>42957</v>
      </c>
      <c r="AB111" s="11" t="s">
        <v>135</v>
      </c>
      <c r="AC111" s="1" t="n">
        <v>104</v>
      </c>
      <c r="AD111" s="1" t="n">
        <v>1</v>
      </c>
      <c r="AE111" s="10" t="n">
        <v>43008</v>
      </c>
      <c r="AF111" s="12" t="s">
        <v>103</v>
      </c>
      <c r="AG111" s="12" t="n">
        <v>2017</v>
      </c>
      <c r="AH111" s="10" t="n">
        <v>43008</v>
      </c>
      <c r="AI111" s="6" t="n">
        <v>828</v>
      </c>
    </row>
    <row r="112" customFormat="false" ht="12.75" hidden="false" customHeight="false" outlineLevel="0" collapsed="false">
      <c r="A112" s="1" t="n">
        <v>2017</v>
      </c>
      <c r="B112" s="1" t="s">
        <v>88</v>
      </c>
      <c r="C112" s="5" t="s">
        <v>89</v>
      </c>
      <c r="D112" s="1" t="n">
        <v>242</v>
      </c>
      <c r="E112" s="6" t="s">
        <v>104</v>
      </c>
      <c r="F112" s="6" t="str">
        <f aca="false">LOWER(E112)</f>
        <v>asesor tecnico</v>
      </c>
      <c r="G112" s="1" t="s">
        <v>342</v>
      </c>
      <c r="H112" s="6" t="s">
        <v>375</v>
      </c>
      <c r="I112" s="1" t="s">
        <v>376</v>
      </c>
      <c r="J112" s="1" t="s">
        <v>377</v>
      </c>
      <c r="K112" s="7" t="s">
        <v>378</v>
      </c>
      <c r="L112" s="5" t="s">
        <v>96</v>
      </c>
      <c r="M112" s="1" t="n">
        <v>0</v>
      </c>
      <c r="N112" s="1" t="n">
        <v>0</v>
      </c>
      <c r="O112" s="1" t="s">
        <v>97</v>
      </c>
      <c r="P112" s="1" t="s">
        <v>98</v>
      </c>
      <c r="Q112" s="8" t="s">
        <v>98</v>
      </c>
      <c r="R112" s="8" t="s">
        <v>99</v>
      </c>
      <c r="S112" s="8" t="s">
        <v>115</v>
      </c>
      <c r="T112" s="8" t="s">
        <v>217</v>
      </c>
      <c r="U112" s="7" t="s">
        <v>378</v>
      </c>
      <c r="V112" s="9" t="n">
        <v>42942</v>
      </c>
      <c r="W112" s="9" t="n">
        <v>42946</v>
      </c>
      <c r="X112" s="1" t="n">
        <v>105</v>
      </c>
      <c r="Y112" s="1" t="n">
        <v>3575</v>
      </c>
      <c r="Z112" s="1" t="n">
        <v>3575</v>
      </c>
      <c r="AA112" s="10" t="n">
        <v>42946</v>
      </c>
      <c r="AB112" s="11" t="s">
        <v>379</v>
      </c>
      <c r="AC112" s="1" t="n">
        <v>105</v>
      </c>
      <c r="AD112" s="1" t="n">
        <v>1</v>
      </c>
      <c r="AE112" s="10" t="n">
        <v>43008</v>
      </c>
      <c r="AF112" s="12" t="s">
        <v>103</v>
      </c>
      <c r="AG112" s="12" t="n">
        <v>2017</v>
      </c>
      <c r="AH112" s="10" t="n">
        <v>43008</v>
      </c>
      <c r="AI112" s="6" t="n">
        <v>829</v>
      </c>
    </row>
    <row r="113" customFormat="false" ht="12.75" hidden="false" customHeight="false" outlineLevel="0" collapsed="false">
      <c r="A113" s="1" t="n">
        <v>2017</v>
      </c>
      <c r="B113" s="1" t="s">
        <v>88</v>
      </c>
      <c r="C113" s="5" t="s">
        <v>89</v>
      </c>
      <c r="D113" s="1" t="n">
        <v>242</v>
      </c>
      <c r="E113" s="6" t="s">
        <v>104</v>
      </c>
      <c r="F113" s="6" t="str">
        <f aca="false">LOWER(E113)</f>
        <v>asesor tecnico</v>
      </c>
      <c r="G113" s="1" t="s">
        <v>342</v>
      </c>
      <c r="H113" s="6" t="s">
        <v>375</v>
      </c>
      <c r="I113" s="1" t="s">
        <v>376</v>
      </c>
      <c r="J113" s="1" t="s">
        <v>377</v>
      </c>
      <c r="K113" s="7" t="s">
        <v>380</v>
      </c>
      <c r="L113" s="5" t="s">
        <v>96</v>
      </c>
      <c r="M113" s="1" t="n">
        <v>0</v>
      </c>
      <c r="N113" s="1" t="n">
        <v>0</v>
      </c>
      <c r="O113" s="1" t="s">
        <v>97</v>
      </c>
      <c r="P113" s="1" t="s">
        <v>98</v>
      </c>
      <c r="Q113" s="8" t="s">
        <v>98</v>
      </c>
      <c r="R113" s="8" t="s">
        <v>99</v>
      </c>
      <c r="S113" s="8" t="s">
        <v>115</v>
      </c>
      <c r="T113" s="8" t="s">
        <v>217</v>
      </c>
      <c r="U113" s="7" t="s">
        <v>380</v>
      </c>
      <c r="V113" s="9" t="n">
        <v>42949</v>
      </c>
      <c r="W113" s="9" t="n">
        <v>42953</v>
      </c>
      <c r="X113" s="1" t="n">
        <v>106</v>
      </c>
      <c r="Y113" s="1" t="n">
        <v>3575</v>
      </c>
      <c r="Z113" s="1" t="n">
        <v>3575</v>
      </c>
      <c r="AA113" s="10" t="n">
        <v>42953</v>
      </c>
      <c r="AB113" s="11" t="s">
        <v>379</v>
      </c>
      <c r="AC113" s="1" t="n">
        <v>106</v>
      </c>
      <c r="AD113" s="1" t="n">
        <v>1</v>
      </c>
      <c r="AE113" s="10" t="n">
        <v>43008</v>
      </c>
      <c r="AF113" s="12" t="s">
        <v>103</v>
      </c>
      <c r="AG113" s="12" t="n">
        <v>2017</v>
      </c>
      <c r="AH113" s="10" t="n">
        <v>43008</v>
      </c>
      <c r="AI113" s="6" t="n">
        <v>830</v>
      </c>
    </row>
    <row r="114" customFormat="false" ht="12.75" hidden="false" customHeight="false" outlineLevel="0" collapsed="false">
      <c r="A114" s="1" t="n">
        <v>2017</v>
      </c>
      <c r="B114" s="1" t="s">
        <v>88</v>
      </c>
      <c r="C114" s="5" t="s">
        <v>89</v>
      </c>
      <c r="D114" s="1" t="n">
        <v>12</v>
      </c>
      <c r="E114" s="6" t="s">
        <v>109</v>
      </c>
      <c r="F114" s="6" t="str">
        <f aca="false">LOWER(E114)</f>
        <v>jefe de departamento</v>
      </c>
      <c r="G114" s="1" t="s">
        <v>122</v>
      </c>
      <c r="H114" s="6" t="s">
        <v>123</v>
      </c>
      <c r="I114" s="1" t="s">
        <v>124</v>
      </c>
      <c r="J114" s="1" t="s">
        <v>125</v>
      </c>
      <c r="K114" s="7" t="s">
        <v>381</v>
      </c>
      <c r="L114" s="5" t="s">
        <v>96</v>
      </c>
      <c r="M114" s="1" t="n">
        <v>0</v>
      </c>
      <c r="N114" s="1" t="n">
        <v>0</v>
      </c>
      <c r="O114" s="1" t="s">
        <v>97</v>
      </c>
      <c r="P114" s="8" t="s">
        <v>98</v>
      </c>
      <c r="Q114" s="8" t="s">
        <v>98</v>
      </c>
      <c r="R114" s="8" t="s">
        <v>99</v>
      </c>
      <c r="S114" s="8" t="s">
        <v>115</v>
      </c>
      <c r="T114" s="8" t="s">
        <v>217</v>
      </c>
      <c r="U114" s="7" t="s">
        <v>381</v>
      </c>
      <c r="V114" s="9" t="n">
        <v>42942</v>
      </c>
      <c r="W114" s="9" t="n">
        <v>42946</v>
      </c>
      <c r="X114" s="1" t="n">
        <v>107</v>
      </c>
      <c r="Y114" s="1" t="n">
        <v>5461</v>
      </c>
      <c r="Z114" s="1" t="n">
        <v>5461</v>
      </c>
      <c r="AA114" s="10" t="n">
        <v>42946</v>
      </c>
      <c r="AB114" s="11" t="s">
        <v>128</v>
      </c>
      <c r="AC114" s="1" t="n">
        <v>107</v>
      </c>
      <c r="AD114" s="1" t="n">
        <v>1</v>
      </c>
      <c r="AE114" s="10" t="n">
        <v>43008</v>
      </c>
      <c r="AF114" s="12" t="s">
        <v>103</v>
      </c>
      <c r="AG114" s="12" t="n">
        <v>2017</v>
      </c>
      <c r="AH114" s="10" t="n">
        <v>43008</v>
      </c>
      <c r="AI114" s="6" t="n">
        <v>831</v>
      </c>
    </row>
    <row r="115" customFormat="false" ht="12.75" hidden="false" customHeight="false" outlineLevel="0" collapsed="false">
      <c r="A115" s="1" t="n">
        <v>2017</v>
      </c>
      <c r="B115" s="1" t="s">
        <v>88</v>
      </c>
      <c r="C115" s="5" t="s">
        <v>89</v>
      </c>
      <c r="D115" s="1" t="n">
        <v>12</v>
      </c>
      <c r="E115" s="6" t="s">
        <v>109</v>
      </c>
      <c r="F115" s="6" t="str">
        <f aca="false">LOWER(E115)</f>
        <v>jefe de departamento</v>
      </c>
      <c r="G115" s="1" t="s">
        <v>122</v>
      </c>
      <c r="H115" s="6" t="s">
        <v>123</v>
      </c>
      <c r="I115" s="1" t="s">
        <v>124</v>
      </c>
      <c r="J115" s="1" t="s">
        <v>125</v>
      </c>
      <c r="K115" s="7" t="s">
        <v>382</v>
      </c>
      <c r="L115" s="5" t="s">
        <v>96</v>
      </c>
      <c r="M115" s="1" t="n">
        <v>0</v>
      </c>
      <c r="N115" s="1" t="n">
        <v>0</v>
      </c>
      <c r="O115" s="1" t="s">
        <v>97</v>
      </c>
      <c r="P115" s="8" t="s">
        <v>98</v>
      </c>
      <c r="Q115" s="8" t="s">
        <v>98</v>
      </c>
      <c r="R115" s="8" t="s">
        <v>99</v>
      </c>
      <c r="S115" s="8" t="s">
        <v>115</v>
      </c>
      <c r="T115" s="8" t="s">
        <v>217</v>
      </c>
      <c r="U115" s="7" t="s">
        <v>382</v>
      </c>
      <c r="V115" s="9" t="n">
        <v>42949</v>
      </c>
      <c r="W115" s="9" t="n">
        <v>42953</v>
      </c>
      <c r="X115" s="1" t="n">
        <v>108</v>
      </c>
      <c r="Y115" s="1" t="n">
        <v>5493.8</v>
      </c>
      <c r="Z115" s="1" t="n">
        <v>5493.8</v>
      </c>
      <c r="AA115" s="10" t="n">
        <v>42953</v>
      </c>
      <c r="AB115" s="11" t="s">
        <v>128</v>
      </c>
      <c r="AC115" s="1" t="n">
        <v>108</v>
      </c>
      <c r="AD115" s="1" t="n">
        <v>1</v>
      </c>
      <c r="AE115" s="10" t="n">
        <v>43008</v>
      </c>
      <c r="AF115" s="12" t="s">
        <v>103</v>
      </c>
      <c r="AG115" s="12" t="n">
        <v>2017</v>
      </c>
      <c r="AH115" s="10" t="n">
        <v>43008</v>
      </c>
      <c r="AI115" s="6" t="n">
        <v>832</v>
      </c>
    </row>
    <row r="116" customFormat="false" ht="12.75" hidden="false" customHeight="false" outlineLevel="0" collapsed="false">
      <c r="A116" s="1" t="n">
        <v>2017</v>
      </c>
      <c r="B116" s="1" t="s">
        <v>88</v>
      </c>
      <c r="C116" s="5" t="s">
        <v>89</v>
      </c>
      <c r="D116" s="1" t="n">
        <v>12</v>
      </c>
      <c r="E116" s="6" t="s">
        <v>109</v>
      </c>
      <c r="F116" s="6" t="str">
        <f aca="false">LOWER(E116)</f>
        <v>jefe de departamento</v>
      </c>
      <c r="G116" s="1" t="s">
        <v>122</v>
      </c>
      <c r="H116" s="6" t="s">
        <v>123</v>
      </c>
      <c r="I116" s="1" t="s">
        <v>124</v>
      </c>
      <c r="J116" s="1" t="s">
        <v>125</v>
      </c>
      <c r="K116" s="7" t="s">
        <v>383</v>
      </c>
      <c r="L116" s="5" t="s">
        <v>96</v>
      </c>
      <c r="M116" s="1" t="n">
        <v>0</v>
      </c>
      <c r="N116" s="1" t="n">
        <v>0</v>
      </c>
      <c r="O116" s="1" t="s">
        <v>97</v>
      </c>
      <c r="P116" s="8" t="s">
        <v>98</v>
      </c>
      <c r="Q116" s="8" t="s">
        <v>98</v>
      </c>
      <c r="R116" s="8" t="s">
        <v>99</v>
      </c>
      <c r="S116" s="8" t="s">
        <v>206</v>
      </c>
      <c r="T116" s="8" t="s">
        <v>206</v>
      </c>
      <c r="U116" s="7" t="s">
        <v>383</v>
      </c>
      <c r="V116" s="9" t="n">
        <v>42958</v>
      </c>
      <c r="W116" s="9" t="n">
        <v>42959</v>
      </c>
      <c r="X116" s="1" t="n">
        <v>109</v>
      </c>
      <c r="Y116" s="1" t="n">
        <v>2550</v>
      </c>
      <c r="Z116" s="1" t="n">
        <v>2550</v>
      </c>
      <c r="AA116" s="10" t="n">
        <v>42959</v>
      </c>
      <c r="AB116" s="11" t="s">
        <v>128</v>
      </c>
      <c r="AC116" s="1" t="n">
        <v>109</v>
      </c>
      <c r="AD116" s="1" t="n">
        <v>1</v>
      </c>
      <c r="AE116" s="10" t="n">
        <v>43008</v>
      </c>
      <c r="AF116" s="12" t="s">
        <v>103</v>
      </c>
      <c r="AG116" s="12" t="n">
        <v>2017</v>
      </c>
      <c r="AH116" s="10" t="n">
        <v>43008</v>
      </c>
      <c r="AI116" s="6" t="n">
        <v>833</v>
      </c>
    </row>
    <row r="117" customFormat="false" ht="12.75" hidden="false" customHeight="false" outlineLevel="0" collapsed="false">
      <c r="A117" s="1" t="n">
        <v>2017</v>
      </c>
      <c r="B117" s="1" t="s">
        <v>88</v>
      </c>
      <c r="C117" s="5" t="s">
        <v>89</v>
      </c>
      <c r="D117" s="1" t="n">
        <v>2</v>
      </c>
      <c r="E117" s="6" t="s">
        <v>90</v>
      </c>
      <c r="F117" s="6" t="str">
        <f aca="false">LOWER(E117)</f>
        <v>subsecretario</v>
      </c>
      <c r="G117" s="1" t="s">
        <v>91</v>
      </c>
      <c r="H117" s="6" t="s">
        <v>92</v>
      </c>
      <c r="I117" s="1" t="s">
        <v>93</v>
      </c>
      <c r="J117" s="1" t="s">
        <v>94</v>
      </c>
      <c r="K117" s="7" t="s">
        <v>384</v>
      </c>
      <c r="L117" s="5" t="s">
        <v>96</v>
      </c>
      <c r="M117" s="1" t="n">
        <v>0</v>
      </c>
      <c r="N117" s="1" t="n">
        <v>0</v>
      </c>
      <c r="O117" s="1" t="s">
        <v>97</v>
      </c>
      <c r="P117" s="1" t="s">
        <v>98</v>
      </c>
      <c r="Q117" s="8" t="s">
        <v>98</v>
      </c>
      <c r="R117" s="8" t="s">
        <v>99</v>
      </c>
      <c r="S117" s="8" t="s">
        <v>328</v>
      </c>
      <c r="T117" s="8" t="s">
        <v>385</v>
      </c>
      <c r="U117" s="7" t="s">
        <v>384</v>
      </c>
      <c r="V117" s="9" t="n">
        <v>42955</v>
      </c>
      <c r="W117" s="9" t="n">
        <v>42956</v>
      </c>
      <c r="X117" s="1" t="n">
        <v>110</v>
      </c>
      <c r="Y117" s="1" t="n">
        <v>3550</v>
      </c>
      <c r="Z117" s="1" t="n">
        <v>3550</v>
      </c>
      <c r="AA117" s="10" t="n">
        <v>42956</v>
      </c>
      <c r="AB117" s="11" t="s">
        <v>102</v>
      </c>
      <c r="AC117" s="1" t="n">
        <v>110</v>
      </c>
      <c r="AD117" s="1" t="n">
        <v>1</v>
      </c>
      <c r="AE117" s="10" t="n">
        <v>43008</v>
      </c>
      <c r="AF117" s="12" t="s">
        <v>103</v>
      </c>
      <c r="AG117" s="12" t="n">
        <v>2017</v>
      </c>
      <c r="AH117" s="10" t="n">
        <v>43008</v>
      </c>
      <c r="AI117" s="6" t="n">
        <v>834</v>
      </c>
    </row>
    <row r="118" customFormat="false" ht="12.75" hidden="false" customHeight="false" outlineLevel="0" collapsed="false">
      <c r="A118" s="1" t="n">
        <v>2017</v>
      </c>
      <c r="B118" s="1" t="s">
        <v>88</v>
      </c>
      <c r="C118" s="5" t="s">
        <v>89</v>
      </c>
      <c r="D118" s="1" t="n">
        <v>242</v>
      </c>
      <c r="E118" s="6" t="s">
        <v>104</v>
      </c>
      <c r="F118" s="6" t="str">
        <f aca="false">LOWER(E118)</f>
        <v>asesor tecnico</v>
      </c>
      <c r="G118" s="1" t="s">
        <v>157</v>
      </c>
      <c r="H118" s="6" t="s">
        <v>291</v>
      </c>
      <c r="I118" s="1" t="s">
        <v>292</v>
      </c>
      <c r="J118" s="1" t="s">
        <v>293</v>
      </c>
      <c r="K118" s="7" t="s">
        <v>386</v>
      </c>
      <c r="L118" s="5" t="s">
        <v>96</v>
      </c>
      <c r="M118" s="1" t="n">
        <v>0</v>
      </c>
      <c r="N118" s="1" t="n">
        <v>0</v>
      </c>
      <c r="O118" s="1" t="s">
        <v>97</v>
      </c>
      <c r="P118" s="1" t="s">
        <v>98</v>
      </c>
      <c r="Q118" s="8" t="s">
        <v>98</v>
      </c>
      <c r="R118" s="8" t="s">
        <v>99</v>
      </c>
      <c r="S118" s="8" t="s">
        <v>115</v>
      </c>
      <c r="T118" s="8" t="s">
        <v>116</v>
      </c>
      <c r="U118" s="7" t="s">
        <v>386</v>
      </c>
      <c r="V118" s="9" t="n">
        <v>42956</v>
      </c>
      <c r="W118" s="9" t="n">
        <v>42957</v>
      </c>
      <c r="X118" s="1" t="n">
        <v>111</v>
      </c>
      <c r="Y118" s="1" t="n">
        <v>1500</v>
      </c>
      <c r="Z118" s="1" t="n">
        <v>1500</v>
      </c>
      <c r="AA118" s="10" t="n">
        <v>42957</v>
      </c>
      <c r="AB118" s="11" t="s">
        <v>295</v>
      </c>
      <c r="AC118" s="1" t="n">
        <v>111</v>
      </c>
      <c r="AD118" s="1" t="n">
        <v>1</v>
      </c>
      <c r="AE118" s="10" t="n">
        <v>43008</v>
      </c>
      <c r="AF118" s="12" t="s">
        <v>103</v>
      </c>
      <c r="AG118" s="12" t="n">
        <v>2017</v>
      </c>
      <c r="AH118" s="10" t="n">
        <v>43008</v>
      </c>
      <c r="AI118" s="6" t="n">
        <v>835</v>
      </c>
    </row>
    <row r="119" customFormat="false" ht="12.75" hidden="false" customHeight="false" outlineLevel="0" collapsed="false">
      <c r="A119" s="1" t="n">
        <v>2017</v>
      </c>
      <c r="B119" s="1" t="s">
        <v>88</v>
      </c>
      <c r="C119" s="5" t="s">
        <v>89</v>
      </c>
      <c r="D119" s="1" t="n">
        <v>12</v>
      </c>
      <c r="E119" s="6" t="s">
        <v>109</v>
      </c>
      <c r="F119" s="6" t="str">
        <f aca="false">LOWER(E119)</f>
        <v>jefe de departamento</v>
      </c>
      <c r="G119" s="1" t="s">
        <v>152</v>
      </c>
      <c r="H119" s="6" t="s">
        <v>153</v>
      </c>
      <c r="I119" s="1" t="s">
        <v>154</v>
      </c>
      <c r="J119" s="1" t="s">
        <v>124</v>
      </c>
      <c r="K119" s="7" t="s">
        <v>155</v>
      </c>
      <c r="L119" s="5" t="s">
        <v>96</v>
      </c>
      <c r="M119" s="1" t="n">
        <v>0</v>
      </c>
      <c r="N119" s="1" t="n">
        <v>0</v>
      </c>
      <c r="O119" s="1" t="s">
        <v>97</v>
      </c>
      <c r="P119" s="1" t="s">
        <v>98</v>
      </c>
      <c r="Q119" s="8" t="s">
        <v>98</v>
      </c>
      <c r="R119" s="8" t="s">
        <v>99</v>
      </c>
      <c r="S119" s="8" t="s">
        <v>115</v>
      </c>
      <c r="T119" s="8" t="s">
        <v>314</v>
      </c>
      <c r="U119" s="7" t="s">
        <v>155</v>
      </c>
      <c r="V119" s="9" t="n">
        <v>42958</v>
      </c>
      <c r="W119" s="9" t="n">
        <v>42958</v>
      </c>
      <c r="X119" s="1" t="n">
        <v>112</v>
      </c>
      <c r="Y119" s="1" t="n">
        <v>250</v>
      </c>
      <c r="Z119" s="1" t="n">
        <v>250</v>
      </c>
      <c r="AA119" s="10" t="n">
        <v>42958</v>
      </c>
      <c r="AB119" s="11" t="s">
        <v>156</v>
      </c>
      <c r="AC119" s="1" t="n">
        <v>112</v>
      </c>
      <c r="AD119" s="1" t="n">
        <v>1</v>
      </c>
      <c r="AE119" s="10" t="n">
        <v>43008</v>
      </c>
      <c r="AF119" s="12" t="s">
        <v>103</v>
      </c>
      <c r="AG119" s="12" t="n">
        <v>2017</v>
      </c>
      <c r="AH119" s="10" t="n">
        <v>43008</v>
      </c>
      <c r="AI119" s="6" t="n">
        <v>837</v>
      </c>
    </row>
    <row r="120" customFormat="false" ht="12.75" hidden="false" customHeight="false" outlineLevel="0" collapsed="false">
      <c r="A120" s="1" t="n">
        <v>2017</v>
      </c>
      <c r="B120" s="1" t="s">
        <v>88</v>
      </c>
      <c r="C120" s="5" t="s">
        <v>89</v>
      </c>
      <c r="D120" s="1" t="n">
        <v>242</v>
      </c>
      <c r="E120" s="6" t="s">
        <v>104</v>
      </c>
      <c r="F120" s="6" t="str">
        <f aca="false">LOWER(E120)</f>
        <v>asesor tecnico</v>
      </c>
      <c r="G120" s="1" t="s">
        <v>170</v>
      </c>
      <c r="H120" s="6" t="s">
        <v>387</v>
      </c>
      <c r="I120" s="1" t="s">
        <v>388</v>
      </c>
      <c r="J120" s="1" t="s">
        <v>332</v>
      </c>
      <c r="K120" s="7" t="s">
        <v>389</v>
      </c>
      <c r="L120" s="5" t="s">
        <v>96</v>
      </c>
      <c r="M120" s="1" t="n">
        <v>0</v>
      </c>
      <c r="N120" s="1" t="n">
        <v>0</v>
      </c>
      <c r="O120" s="1" t="s">
        <v>97</v>
      </c>
      <c r="P120" s="1" t="s">
        <v>98</v>
      </c>
      <c r="Q120" s="8" t="s">
        <v>98</v>
      </c>
      <c r="R120" s="8" t="s">
        <v>99</v>
      </c>
      <c r="S120" s="8" t="s">
        <v>115</v>
      </c>
      <c r="T120" s="8" t="s">
        <v>116</v>
      </c>
      <c r="U120" s="7" t="s">
        <v>389</v>
      </c>
      <c r="V120" s="9" t="n">
        <v>42956</v>
      </c>
      <c r="W120" s="9" t="n">
        <v>42957</v>
      </c>
      <c r="X120" s="1" t="n">
        <v>113</v>
      </c>
      <c r="Y120" s="1" t="n">
        <v>3139.5</v>
      </c>
      <c r="Z120" s="1" t="n">
        <v>3139.5</v>
      </c>
      <c r="AA120" s="10" t="n">
        <v>42957</v>
      </c>
      <c r="AB120" s="11" t="s">
        <v>390</v>
      </c>
      <c r="AC120" s="1" t="n">
        <v>113</v>
      </c>
      <c r="AD120" s="1" t="n">
        <v>1</v>
      </c>
      <c r="AE120" s="10" t="n">
        <v>43008</v>
      </c>
      <c r="AF120" s="12" t="s">
        <v>103</v>
      </c>
      <c r="AG120" s="12" t="n">
        <v>2017</v>
      </c>
      <c r="AH120" s="10" t="n">
        <v>43008</v>
      </c>
      <c r="AI120" s="6" t="n">
        <v>838</v>
      </c>
    </row>
    <row r="121" customFormat="false" ht="12.75" hidden="false" customHeight="false" outlineLevel="0" collapsed="false">
      <c r="A121" s="1" t="n">
        <v>2017</v>
      </c>
      <c r="B121" s="1" t="s">
        <v>88</v>
      </c>
      <c r="C121" s="5" t="s">
        <v>89</v>
      </c>
      <c r="D121" s="1" t="n">
        <v>2</v>
      </c>
      <c r="E121" s="6" t="s">
        <v>90</v>
      </c>
      <c r="F121" s="6" t="str">
        <f aca="false">LOWER(E121)</f>
        <v>subsecretario</v>
      </c>
      <c r="G121" s="1" t="s">
        <v>91</v>
      </c>
      <c r="H121" s="6" t="s">
        <v>92</v>
      </c>
      <c r="I121" s="1" t="s">
        <v>93</v>
      </c>
      <c r="J121" s="1" t="s">
        <v>94</v>
      </c>
      <c r="K121" s="7" t="s">
        <v>391</v>
      </c>
      <c r="L121" s="5" t="s">
        <v>96</v>
      </c>
      <c r="M121" s="1" t="n">
        <v>0</v>
      </c>
      <c r="N121" s="1" t="n">
        <v>0</v>
      </c>
      <c r="O121" s="1" t="s">
        <v>97</v>
      </c>
      <c r="P121" s="1" t="s">
        <v>98</v>
      </c>
      <c r="Q121" s="8" t="s">
        <v>98</v>
      </c>
      <c r="R121" s="8" t="s">
        <v>99</v>
      </c>
      <c r="S121" s="8" t="s">
        <v>115</v>
      </c>
      <c r="T121" s="8" t="s">
        <v>116</v>
      </c>
      <c r="U121" s="7" t="s">
        <v>391</v>
      </c>
      <c r="V121" s="9" t="n">
        <v>42956</v>
      </c>
      <c r="W121" s="9" t="n">
        <v>42957</v>
      </c>
      <c r="X121" s="1" t="n">
        <v>114</v>
      </c>
      <c r="Y121" s="1" t="n">
        <v>3527</v>
      </c>
      <c r="Z121" s="1" t="n">
        <v>3527</v>
      </c>
      <c r="AA121" s="10" t="n">
        <v>42957</v>
      </c>
      <c r="AB121" s="11" t="s">
        <v>102</v>
      </c>
      <c r="AC121" s="1" t="n">
        <v>114</v>
      </c>
      <c r="AD121" s="1" t="n">
        <v>1</v>
      </c>
      <c r="AE121" s="10" t="n">
        <v>43008</v>
      </c>
      <c r="AF121" s="12" t="s">
        <v>103</v>
      </c>
      <c r="AG121" s="12" t="n">
        <v>2017</v>
      </c>
      <c r="AH121" s="10" t="n">
        <v>43008</v>
      </c>
      <c r="AI121" s="6" t="n">
        <v>840</v>
      </c>
    </row>
    <row r="122" customFormat="false" ht="12.75" hidden="false" customHeight="false" outlineLevel="0" collapsed="false">
      <c r="A122" s="1" t="n">
        <v>2017</v>
      </c>
      <c r="B122" s="1" t="s">
        <v>88</v>
      </c>
      <c r="C122" s="5" t="s">
        <v>89</v>
      </c>
      <c r="D122" s="1" t="n">
        <v>12</v>
      </c>
      <c r="E122" s="6" t="s">
        <v>109</v>
      </c>
      <c r="F122" s="6" t="str">
        <f aca="false">LOWER(E122)</f>
        <v>jefe de departamento</v>
      </c>
      <c r="G122" s="1" t="s">
        <v>208</v>
      </c>
      <c r="H122" s="6" t="s">
        <v>209</v>
      </c>
      <c r="I122" s="1" t="s">
        <v>210</v>
      </c>
      <c r="J122" s="1" t="s">
        <v>211</v>
      </c>
      <c r="K122" s="7" t="s">
        <v>392</v>
      </c>
      <c r="L122" s="5" t="s">
        <v>96</v>
      </c>
      <c r="M122" s="1" t="n">
        <v>0</v>
      </c>
      <c r="N122" s="1" t="n">
        <v>0</v>
      </c>
      <c r="O122" s="1" t="s">
        <v>97</v>
      </c>
      <c r="P122" s="1" t="s">
        <v>98</v>
      </c>
      <c r="Q122" s="8" t="s">
        <v>98</v>
      </c>
      <c r="R122" s="8" t="s">
        <v>99</v>
      </c>
      <c r="S122" s="8" t="s">
        <v>115</v>
      </c>
      <c r="T122" s="8" t="s">
        <v>314</v>
      </c>
      <c r="U122" s="7" t="s">
        <v>392</v>
      </c>
      <c r="V122" s="9" t="n">
        <v>42957</v>
      </c>
      <c r="W122" s="9" t="n">
        <v>42957</v>
      </c>
      <c r="X122" s="1" t="n">
        <v>115</v>
      </c>
      <c r="Y122" s="1" t="n">
        <v>922</v>
      </c>
      <c r="Z122" s="1" t="n">
        <v>922</v>
      </c>
      <c r="AA122" s="10" t="n">
        <v>42957</v>
      </c>
      <c r="AB122" s="11" t="s">
        <v>213</v>
      </c>
      <c r="AC122" s="1" t="n">
        <v>115</v>
      </c>
      <c r="AD122" s="1" t="n">
        <v>1</v>
      </c>
      <c r="AE122" s="10" t="n">
        <v>43008</v>
      </c>
      <c r="AF122" s="12" t="s">
        <v>103</v>
      </c>
      <c r="AG122" s="12" t="n">
        <v>2017</v>
      </c>
      <c r="AH122" s="10" t="n">
        <v>43008</v>
      </c>
      <c r="AI122" s="6" t="n">
        <v>841</v>
      </c>
    </row>
    <row r="123" customFormat="false" ht="12.75" hidden="false" customHeight="false" outlineLevel="0" collapsed="false">
      <c r="A123" s="1" t="n">
        <v>2017</v>
      </c>
      <c r="B123" s="1" t="s">
        <v>88</v>
      </c>
      <c r="C123" s="5" t="s">
        <v>89</v>
      </c>
      <c r="D123" s="1" t="n">
        <v>214</v>
      </c>
      <c r="E123" s="6" t="s">
        <v>190</v>
      </c>
      <c r="F123" s="6" t="str">
        <f aca="false">LOWER(E123)</f>
        <v>personal especializado</v>
      </c>
      <c r="G123" s="1" t="s">
        <v>183</v>
      </c>
      <c r="H123" s="6" t="s">
        <v>191</v>
      </c>
      <c r="I123" s="1" t="s">
        <v>192</v>
      </c>
      <c r="J123" s="1" t="s">
        <v>193</v>
      </c>
      <c r="K123" s="7" t="s">
        <v>393</v>
      </c>
      <c r="L123" s="5" t="s">
        <v>96</v>
      </c>
      <c r="M123" s="1" t="n">
        <v>0</v>
      </c>
      <c r="N123" s="1" t="n">
        <v>0</v>
      </c>
      <c r="O123" s="1" t="s">
        <v>97</v>
      </c>
      <c r="P123" s="1" t="s">
        <v>98</v>
      </c>
      <c r="Q123" s="8" t="s">
        <v>162</v>
      </c>
      <c r="R123" s="8" t="s">
        <v>99</v>
      </c>
      <c r="S123" s="8" t="s">
        <v>115</v>
      </c>
      <c r="T123" s="8" t="s">
        <v>115</v>
      </c>
      <c r="U123" s="7" t="s">
        <v>393</v>
      </c>
      <c r="V123" s="9" t="n">
        <v>42950</v>
      </c>
      <c r="W123" s="9" t="n">
        <v>42950</v>
      </c>
      <c r="X123" s="1" t="n">
        <v>116</v>
      </c>
      <c r="Y123" s="1" t="n">
        <v>449.97</v>
      </c>
      <c r="Z123" s="1" t="n">
        <v>449.97</v>
      </c>
      <c r="AA123" s="10" t="n">
        <v>42950</v>
      </c>
      <c r="AB123" s="11" t="s">
        <v>195</v>
      </c>
      <c r="AC123" s="1" t="n">
        <v>116</v>
      </c>
      <c r="AD123" s="1" t="n">
        <v>1</v>
      </c>
      <c r="AE123" s="10" t="n">
        <v>43008</v>
      </c>
      <c r="AF123" s="12" t="s">
        <v>103</v>
      </c>
      <c r="AG123" s="12" t="n">
        <v>2017</v>
      </c>
      <c r="AH123" s="10" t="n">
        <v>43008</v>
      </c>
      <c r="AI123" s="6" t="n">
        <v>842</v>
      </c>
    </row>
    <row r="124" customFormat="false" ht="12.75" hidden="false" customHeight="false" outlineLevel="0" collapsed="false">
      <c r="A124" s="1" t="n">
        <v>2017</v>
      </c>
      <c r="B124" s="1" t="s">
        <v>88</v>
      </c>
      <c r="C124" s="5" t="s">
        <v>89</v>
      </c>
      <c r="D124" s="1" t="n">
        <v>11</v>
      </c>
      <c r="E124" s="6" t="s">
        <v>137</v>
      </c>
      <c r="F124" s="6" t="str">
        <f aca="false">LOWER(E124)</f>
        <v>director</v>
      </c>
      <c r="G124" s="1" t="s">
        <v>157</v>
      </c>
      <c r="H124" s="6" t="s">
        <v>158</v>
      </c>
      <c r="I124" s="1" t="s">
        <v>159</v>
      </c>
      <c r="J124" s="1" t="s">
        <v>160</v>
      </c>
      <c r="K124" s="7" t="s">
        <v>394</v>
      </c>
      <c r="L124" s="5" t="s">
        <v>96</v>
      </c>
      <c r="M124" s="1" t="n">
        <v>0</v>
      </c>
      <c r="N124" s="1" t="n">
        <v>0</v>
      </c>
      <c r="O124" s="1" t="s">
        <v>97</v>
      </c>
      <c r="P124" s="1" t="s">
        <v>98</v>
      </c>
      <c r="Q124" s="8" t="s">
        <v>162</v>
      </c>
      <c r="R124" s="8" t="s">
        <v>99</v>
      </c>
      <c r="S124" s="8" t="s">
        <v>115</v>
      </c>
      <c r="T124" s="8" t="s">
        <v>115</v>
      </c>
      <c r="U124" s="7" t="s">
        <v>394</v>
      </c>
      <c r="V124" s="9" t="n">
        <v>42957</v>
      </c>
      <c r="W124" s="9" t="n">
        <v>42958</v>
      </c>
      <c r="X124" s="1" t="n">
        <v>117</v>
      </c>
      <c r="Y124" s="1" t="n">
        <v>2575.2</v>
      </c>
      <c r="Z124" s="1" t="n">
        <v>2575.2</v>
      </c>
      <c r="AA124" s="10" t="n">
        <v>42958</v>
      </c>
      <c r="AB124" s="11" t="s">
        <v>163</v>
      </c>
      <c r="AC124" s="1" t="n">
        <v>117</v>
      </c>
      <c r="AD124" s="1" t="n">
        <v>1</v>
      </c>
      <c r="AE124" s="10" t="n">
        <v>43008</v>
      </c>
      <c r="AF124" s="12" t="s">
        <v>103</v>
      </c>
      <c r="AG124" s="12" t="n">
        <v>2017</v>
      </c>
      <c r="AH124" s="10" t="n">
        <v>43008</v>
      </c>
      <c r="AI124" s="6" t="n">
        <v>843</v>
      </c>
    </row>
    <row r="125" customFormat="false" ht="12.75" hidden="false" customHeight="false" outlineLevel="0" collapsed="false">
      <c r="A125" s="1" t="n">
        <v>2017</v>
      </c>
      <c r="B125" s="1" t="s">
        <v>88</v>
      </c>
      <c r="C125" s="5" t="s">
        <v>89</v>
      </c>
      <c r="D125" s="1" t="n">
        <v>1</v>
      </c>
      <c r="E125" s="6" t="s">
        <v>202</v>
      </c>
      <c r="F125" s="6" t="str">
        <f aca="false">LOWER(E125)</f>
        <v>secretario</v>
      </c>
      <c r="G125" s="1" t="s">
        <v>170</v>
      </c>
      <c r="H125" s="6" t="s">
        <v>130</v>
      </c>
      <c r="I125" s="1" t="s">
        <v>203</v>
      </c>
      <c r="J125" s="1" t="s">
        <v>204</v>
      </c>
      <c r="K125" s="7" t="s">
        <v>395</v>
      </c>
      <c r="L125" s="5" t="s">
        <v>96</v>
      </c>
      <c r="M125" s="1" t="n">
        <v>0</v>
      </c>
      <c r="N125" s="1" t="n">
        <v>0</v>
      </c>
      <c r="O125" s="1" t="s">
        <v>97</v>
      </c>
      <c r="P125" s="1" t="s">
        <v>98</v>
      </c>
      <c r="Q125" s="8" t="s">
        <v>162</v>
      </c>
      <c r="R125" s="8" t="s">
        <v>99</v>
      </c>
      <c r="S125" s="8" t="s">
        <v>206</v>
      </c>
      <c r="T125" s="8" t="s">
        <v>206</v>
      </c>
      <c r="U125" s="7" t="s">
        <v>395</v>
      </c>
      <c r="V125" s="9" t="n">
        <v>42947</v>
      </c>
      <c r="W125" s="9" t="n">
        <v>42949</v>
      </c>
      <c r="X125" s="1" t="n">
        <v>118</v>
      </c>
      <c r="Y125" s="1" t="n">
        <v>4246</v>
      </c>
      <c r="Z125" s="1" t="n">
        <v>4246</v>
      </c>
      <c r="AA125" s="10" t="n">
        <v>42949</v>
      </c>
      <c r="AB125" s="11" t="s">
        <v>207</v>
      </c>
      <c r="AC125" s="1" t="n">
        <v>118</v>
      </c>
      <c r="AD125" s="1" t="n">
        <v>1</v>
      </c>
      <c r="AE125" s="10" t="n">
        <v>43008</v>
      </c>
      <c r="AF125" s="12" t="s">
        <v>103</v>
      </c>
      <c r="AG125" s="12" t="n">
        <v>2017</v>
      </c>
      <c r="AH125" s="10" t="n">
        <v>43008</v>
      </c>
      <c r="AI125" s="6" t="n">
        <v>845</v>
      </c>
    </row>
    <row r="126" customFormat="false" ht="12.75" hidden="false" customHeight="false" outlineLevel="0" collapsed="false">
      <c r="A126" s="1" t="n">
        <v>2017</v>
      </c>
      <c r="B126" s="1" t="s">
        <v>88</v>
      </c>
      <c r="C126" s="5" t="s">
        <v>89</v>
      </c>
      <c r="D126" s="1" t="n">
        <v>1</v>
      </c>
      <c r="E126" s="6" t="s">
        <v>202</v>
      </c>
      <c r="F126" s="6" t="str">
        <f aca="false">LOWER(E126)</f>
        <v>secretario</v>
      </c>
      <c r="G126" s="1" t="s">
        <v>170</v>
      </c>
      <c r="H126" s="6" t="s">
        <v>130</v>
      </c>
      <c r="I126" s="1" t="s">
        <v>203</v>
      </c>
      <c r="J126" s="1" t="s">
        <v>204</v>
      </c>
      <c r="K126" s="7" t="s">
        <v>396</v>
      </c>
      <c r="L126" s="5" t="s">
        <v>96</v>
      </c>
      <c r="M126" s="1" t="n">
        <v>0</v>
      </c>
      <c r="N126" s="1" t="n">
        <v>0</v>
      </c>
      <c r="O126" s="1" t="s">
        <v>97</v>
      </c>
      <c r="P126" s="1" t="s">
        <v>98</v>
      </c>
      <c r="Q126" s="8" t="s">
        <v>162</v>
      </c>
      <c r="R126" s="8" t="s">
        <v>99</v>
      </c>
      <c r="S126" s="8" t="s">
        <v>206</v>
      </c>
      <c r="T126" s="8" t="s">
        <v>206</v>
      </c>
      <c r="U126" s="7" t="s">
        <v>396</v>
      </c>
      <c r="V126" s="9" t="n">
        <v>42935</v>
      </c>
      <c r="W126" s="9" t="n">
        <v>42937</v>
      </c>
      <c r="X126" s="1" t="n">
        <v>119</v>
      </c>
      <c r="Y126" s="1" t="n">
        <v>5376.68</v>
      </c>
      <c r="Z126" s="1" t="n">
        <v>5376.68</v>
      </c>
      <c r="AA126" s="10" t="n">
        <v>42937</v>
      </c>
      <c r="AB126" s="11" t="s">
        <v>207</v>
      </c>
      <c r="AC126" s="1" t="n">
        <v>119</v>
      </c>
      <c r="AD126" s="1" t="n">
        <v>1</v>
      </c>
      <c r="AE126" s="10" t="n">
        <v>43008</v>
      </c>
      <c r="AF126" s="12" t="s">
        <v>103</v>
      </c>
      <c r="AG126" s="12" t="n">
        <v>2017</v>
      </c>
      <c r="AH126" s="10" t="n">
        <v>43008</v>
      </c>
      <c r="AI126" s="6" t="n">
        <v>846</v>
      </c>
    </row>
    <row r="127" customFormat="false" ht="12.75" hidden="false" customHeight="false" outlineLevel="0" collapsed="false">
      <c r="A127" s="1" t="n">
        <v>2017</v>
      </c>
      <c r="B127" s="1" t="s">
        <v>88</v>
      </c>
      <c r="C127" s="5" t="s">
        <v>89</v>
      </c>
      <c r="D127" s="1" t="n">
        <v>12</v>
      </c>
      <c r="E127" s="6" t="s">
        <v>109</v>
      </c>
      <c r="F127" s="6" t="str">
        <f aca="false">LOWER(E127)</f>
        <v>jefe de departamento</v>
      </c>
      <c r="G127" s="1" t="s">
        <v>122</v>
      </c>
      <c r="H127" s="6" t="s">
        <v>123</v>
      </c>
      <c r="I127" s="1" t="s">
        <v>124</v>
      </c>
      <c r="J127" s="1" t="s">
        <v>125</v>
      </c>
      <c r="K127" s="7" t="s">
        <v>397</v>
      </c>
      <c r="L127" s="5" t="s">
        <v>96</v>
      </c>
      <c r="M127" s="1" t="n">
        <v>0</v>
      </c>
      <c r="N127" s="1" t="n">
        <v>0</v>
      </c>
      <c r="O127" s="1" t="s">
        <v>97</v>
      </c>
      <c r="P127" s="8" t="s">
        <v>98</v>
      </c>
      <c r="Q127" s="8" t="s">
        <v>98</v>
      </c>
      <c r="R127" s="8" t="s">
        <v>99</v>
      </c>
      <c r="S127" s="8" t="s">
        <v>115</v>
      </c>
      <c r="T127" s="8" t="s">
        <v>116</v>
      </c>
      <c r="U127" s="7" t="s">
        <v>397</v>
      </c>
      <c r="V127" s="9" t="n">
        <v>42961</v>
      </c>
      <c r="W127" s="9" t="n">
        <v>42961</v>
      </c>
      <c r="X127" s="1" t="n">
        <v>120</v>
      </c>
      <c r="Y127" s="1" t="n">
        <v>300</v>
      </c>
      <c r="Z127" s="1" t="n">
        <v>300</v>
      </c>
      <c r="AA127" s="10" t="n">
        <v>42961</v>
      </c>
      <c r="AB127" s="11" t="s">
        <v>128</v>
      </c>
      <c r="AC127" s="1" t="n">
        <v>120</v>
      </c>
      <c r="AD127" s="1" t="n">
        <v>1</v>
      </c>
      <c r="AE127" s="10" t="n">
        <v>43008</v>
      </c>
      <c r="AF127" s="12" t="s">
        <v>103</v>
      </c>
      <c r="AG127" s="12" t="n">
        <v>2017</v>
      </c>
      <c r="AH127" s="10" t="n">
        <v>43008</v>
      </c>
      <c r="AI127" s="6" t="n">
        <v>849</v>
      </c>
    </row>
    <row r="128" customFormat="false" ht="12.75" hidden="false" customHeight="false" outlineLevel="0" collapsed="false">
      <c r="A128" s="1" t="n">
        <v>2017</v>
      </c>
      <c r="B128" s="1" t="s">
        <v>88</v>
      </c>
      <c r="C128" s="5" t="s">
        <v>89</v>
      </c>
      <c r="D128" s="1" t="n">
        <v>242</v>
      </c>
      <c r="E128" s="6" t="s">
        <v>104</v>
      </c>
      <c r="F128" s="6" t="str">
        <f aca="false">LOWER(E128)</f>
        <v>asesor tecnico</v>
      </c>
      <c r="G128" s="1" t="s">
        <v>164</v>
      </c>
      <c r="H128" s="6" t="s">
        <v>165</v>
      </c>
      <c r="I128" s="1" t="s">
        <v>166</v>
      </c>
      <c r="J128" s="1" t="s">
        <v>154</v>
      </c>
      <c r="K128" s="7" t="s">
        <v>398</v>
      </c>
      <c r="L128" s="5" t="s">
        <v>96</v>
      </c>
      <c r="M128" s="1" t="n">
        <v>0</v>
      </c>
      <c r="N128" s="1" t="n">
        <v>0</v>
      </c>
      <c r="O128" s="1" t="s">
        <v>97</v>
      </c>
      <c r="P128" s="8" t="s">
        <v>98</v>
      </c>
      <c r="Q128" s="8" t="s">
        <v>98</v>
      </c>
      <c r="R128" s="8" t="s">
        <v>99</v>
      </c>
      <c r="S128" s="8" t="s">
        <v>115</v>
      </c>
      <c r="T128" s="8" t="s">
        <v>116</v>
      </c>
      <c r="U128" s="7" t="s">
        <v>398</v>
      </c>
      <c r="V128" s="9" t="n">
        <v>42963</v>
      </c>
      <c r="W128" s="9" t="n">
        <v>42966</v>
      </c>
      <c r="X128" s="1" t="n">
        <v>121</v>
      </c>
      <c r="Y128" s="1" t="n">
        <v>7140</v>
      </c>
      <c r="Z128" s="1" t="n">
        <v>7140</v>
      </c>
      <c r="AA128" s="10" t="n">
        <v>42966</v>
      </c>
      <c r="AB128" s="11" t="s">
        <v>168</v>
      </c>
      <c r="AC128" s="1" t="n">
        <v>121</v>
      </c>
      <c r="AD128" s="1" t="n">
        <v>1</v>
      </c>
      <c r="AE128" s="10" t="n">
        <v>43008</v>
      </c>
      <c r="AF128" s="12" t="s">
        <v>103</v>
      </c>
      <c r="AG128" s="12" t="n">
        <v>2017</v>
      </c>
      <c r="AH128" s="10" t="n">
        <v>43008</v>
      </c>
      <c r="AI128" s="6" t="n">
        <v>854</v>
      </c>
    </row>
    <row r="129" customFormat="false" ht="12.75" hidden="false" customHeight="false" outlineLevel="0" collapsed="false">
      <c r="A129" s="1" t="n">
        <v>2017</v>
      </c>
      <c r="B129" s="1" t="s">
        <v>88</v>
      </c>
      <c r="C129" s="5" t="s">
        <v>89</v>
      </c>
      <c r="D129" s="1" t="n">
        <v>242</v>
      </c>
      <c r="E129" s="6" t="s">
        <v>104</v>
      </c>
      <c r="F129" s="6" t="str">
        <f aca="false">LOWER(E129)</f>
        <v>asesor tecnico</v>
      </c>
      <c r="G129" s="1" t="s">
        <v>208</v>
      </c>
      <c r="H129" s="6" t="s">
        <v>331</v>
      </c>
      <c r="I129" s="1" t="s">
        <v>332</v>
      </c>
      <c r="J129" s="1" t="s">
        <v>333</v>
      </c>
      <c r="K129" s="7" t="s">
        <v>399</v>
      </c>
      <c r="L129" s="5" t="s">
        <v>96</v>
      </c>
      <c r="M129" s="1" t="n">
        <v>0</v>
      </c>
      <c r="N129" s="1" t="n">
        <v>0</v>
      </c>
      <c r="O129" s="1" t="s">
        <v>97</v>
      </c>
      <c r="P129" s="1" t="s">
        <v>98</v>
      </c>
      <c r="Q129" s="8" t="s">
        <v>98</v>
      </c>
      <c r="R129" s="8" t="s">
        <v>99</v>
      </c>
      <c r="S129" s="8" t="s">
        <v>115</v>
      </c>
      <c r="T129" s="8" t="s">
        <v>314</v>
      </c>
      <c r="U129" s="7" t="s">
        <v>399</v>
      </c>
      <c r="V129" s="9" t="n">
        <v>42958</v>
      </c>
      <c r="W129" s="9" t="n">
        <v>42958</v>
      </c>
      <c r="X129" s="1" t="n">
        <v>122</v>
      </c>
      <c r="Y129" s="1" t="n">
        <v>1114</v>
      </c>
      <c r="Z129" s="1" t="n">
        <v>1114</v>
      </c>
      <c r="AA129" s="10" t="n">
        <v>42958</v>
      </c>
      <c r="AB129" s="11" t="s">
        <v>335</v>
      </c>
      <c r="AC129" s="1" t="n">
        <v>122</v>
      </c>
      <c r="AD129" s="1" t="n">
        <v>1</v>
      </c>
      <c r="AE129" s="10" t="n">
        <v>43008</v>
      </c>
      <c r="AF129" s="12" t="s">
        <v>103</v>
      </c>
      <c r="AG129" s="12" t="n">
        <v>2017</v>
      </c>
      <c r="AH129" s="10" t="n">
        <v>43008</v>
      </c>
      <c r="AI129" s="6" t="n">
        <v>857</v>
      </c>
    </row>
    <row r="130" customFormat="false" ht="12.75" hidden="false" customHeight="false" outlineLevel="0" collapsed="false">
      <c r="A130" s="1" t="n">
        <v>2017</v>
      </c>
      <c r="B130" s="1" t="s">
        <v>88</v>
      </c>
      <c r="C130" s="5" t="s">
        <v>89</v>
      </c>
      <c r="D130" s="1" t="n">
        <v>242</v>
      </c>
      <c r="E130" s="6" t="s">
        <v>104</v>
      </c>
      <c r="F130" s="6" t="str">
        <f aca="false">LOWER(E130)</f>
        <v>asesor tecnico</v>
      </c>
      <c r="G130" s="1" t="s">
        <v>342</v>
      </c>
      <c r="H130" s="6" t="s">
        <v>375</v>
      </c>
      <c r="I130" s="1" t="s">
        <v>376</v>
      </c>
      <c r="J130" s="1" t="s">
        <v>377</v>
      </c>
      <c r="K130" s="7" t="s">
        <v>400</v>
      </c>
      <c r="L130" s="5" t="s">
        <v>96</v>
      </c>
      <c r="M130" s="1" t="n">
        <v>0</v>
      </c>
      <c r="N130" s="1" t="n">
        <v>0</v>
      </c>
      <c r="O130" s="1" t="s">
        <v>97</v>
      </c>
      <c r="P130" s="1" t="s">
        <v>98</v>
      </c>
      <c r="Q130" s="8" t="s">
        <v>98</v>
      </c>
      <c r="R130" s="8" t="s">
        <v>99</v>
      </c>
      <c r="S130" s="8" t="s">
        <v>115</v>
      </c>
      <c r="T130" s="8" t="s">
        <v>116</v>
      </c>
      <c r="U130" s="7" t="s">
        <v>400</v>
      </c>
      <c r="V130" s="9" t="n">
        <v>42961</v>
      </c>
      <c r="W130" s="9" t="n">
        <v>42961</v>
      </c>
      <c r="X130" s="1" t="n">
        <v>123</v>
      </c>
      <c r="Y130" s="1" t="n">
        <v>3540</v>
      </c>
      <c r="Z130" s="1" t="n">
        <v>3540</v>
      </c>
      <c r="AA130" s="10" t="n">
        <v>42961</v>
      </c>
      <c r="AB130" s="11" t="s">
        <v>379</v>
      </c>
      <c r="AC130" s="1" t="n">
        <v>123</v>
      </c>
      <c r="AD130" s="1" t="n">
        <v>1</v>
      </c>
      <c r="AE130" s="10" t="n">
        <v>43008</v>
      </c>
      <c r="AF130" s="12" t="s">
        <v>103</v>
      </c>
      <c r="AG130" s="12" t="n">
        <v>2017</v>
      </c>
      <c r="AH130" s="10" t="n">
        <v>43008</v>
      </c>
      <c r="AI130" s="6" t="n">
        <v>868</v>
      </c>
    </row>
    <row r="131" customFormat="false" ht="12.75" hidden="false" customHeight="false" outlineLevel="0" collapsed="false">
      <c r="A131" s="1" t="n">
        <v>2017</v>
      </c>
      <c r="B131" s="1" t="s">
        <v>88</v>
      </c>
      <c r="C131" s="5" t="s">
        <v>89</v>
      </c>
      <c r="D131" s="1" t="n">
        <v>214</v>
      </c>
      <c r="E131" s="6" t="s">
        <v>190</v>
      </c>
      <c r="F131" s="6" t="str">
        <f aca="false">LOWER(E131)</f>
        <v>personal especializado</v>
      </c>
      <c r="G131" s="1" t="s">
        <v>170</v>
      </c>
      <c r="H131" s="6" t="s">
        <v>298</v>
      </c>
      <c r="I131" s="1" t="s">
        <v>299</v>
      </c>
      <c r="J131" s="1" t="s">
        <v>300</v>
      </c>
      <c r="K131" s="7" t="s">
        <v>401</v>
      </c>
      <c r="L131" s="5" t="s">
        <v>96</v>
      </c>
      <c r="M131" s="1" t="n">
        <v>0</v>
      </c>
      <c r="N131" s="1" t="n">
        <v>0</v>
      </c>
      <c r="O131" s="1" t="s">
        <v>97</v>
      </c>
      <c r="P131" s="1" t="s">
        <v>98</v>
      </c>
      <c r="Q131" s="8" t="s">
        <v>98</v>
      </c>
      <c r="R131" s="8" t="s">
        <v>99</v>
      </c>
      <c r="S131" s="8" t="s">
        <v>115</v>
      </c>
      <c r="T131" s="8" t="s">
        <v>116</v>
      </c>
      <c r="U131" s="7" t="s">
        <v>401</v>
      </c>
      <c r="V131" s="9" t="n">
        <v>42961</v>
      </c>
      <c r="W131" s="9" t="n">
        <v>42963</v>
      </c>
      <c r="X131" s="1" t="n">
        <v>124</v>
      </c>
      <c r="Y131" s="1" t="n">
        <v>900</v>
      </c>
      <c r="Z131" s="1" t="n">
        <v>900</v>
      </c>
      <c r="AA131" s="10" t="n">
        <v>42963</v>
      </c>
      <c r="AB131" s="11" t="s">
        <v>302</v>
      </c>
      <c r="AC131" s="1" t="n">
        <v>124</v>
      </c>
      <c r="AD131" s="1" t="n">
        <v>1</v>
      </c>
      <c r="AE131" s="10" t="n">
        <v>43008</v>
      </c>
      <c r="AF131" s="12" t="s">
        <v>103</v>
      </c>
      <c r="AG131" s="12" t="n">
        <v>2017</v>
      </c>
      <c r="AH131" s="10" t="n">
        <v>43008</v>
      </c>
      <c r="AI131" s="6" t="n">
        <v>876</v>
      </c>
    </row>
    <row r="132" customFormat="false" ht="12.75" hidden="false" customHeight="false" outlineLevel="0" collapsed="false">
      <c r="A132" s="1" t="n">
        <v>2017</v>
      </c>
      <c r="B132" s="1" t="s">
        <v>88</v>
      </c>
      <c r="C132" s="5" t="s">
        <v>89</v>
      </c>
      <c r="D132" s="1" t="n">
        <v>12</v>
      </c>
      <c r="E132" s="6" t="s">
        <v>109</v>
      </c>
      <c r="F132" s="6" t="str">
        <f aca="false">LOWER(E132)</f>
        <v>jefe de departamento</v>
      </c>
      <c r="G132" s="1" t="s">
        <v>152</v>
      </c>
      <c r="H132" s="6" t="s">
        <v>153</v>
      </c>
      <c r="I132" s="1" t="s">
        <v>154</v>
      </c>
      <c r="J132" s="1" t="s">
        <v>124</v>
      </c>
      <c r="K132" s="7" t="s">
        <v>402</v>
      </c>
      <c r="L132" s="5" t="s">
        <v>96</v>
      </c>
      <c r="M132" s="1" t="n">
        <v>0</v>
      </c>
      <c r="N132" s="1" t="n">
        <v>0</v>
      </c>
      <c r="O132" s="1" t="s">
        <v>97</v>
      </c>
      <c r="P132" s="1" t="s">
        <v>98</v>
      </c>
      <c r="Q132" s="8" t="s">
        <v>98</v>
      </c>
      <c r="R132" s="8" t="s">
        <v>99</v>
      </c>
      <c r="S132" s="8" t="s">
        <v>115</v>
      </c>
      <c r="T132" s="8" t="s">
        <v>263</v>
      </c>
      <c r="U132" s="7" t="s">
        <v>402</v>
      </c>
      <c r="V132" s="9" t="n">
        <v>42961</v>
      </c>
      <c r="W132" s="9" t="n">
        <v>42962</v>
      </c>
      <c r="X132" s="1" t="n">
        <v>125</v>
      </c>
      <c r="Y132" s="1" t="n">
        <v>1871</v>
      </c>
      <c r="Z132" s="1" t="n">
        <v>1871</v>
      </c>
      <c r="AA132" s="10" t="n">
        <v>42962</v>
      </c>
      <c r="AB132" s="11" t="s">
        <v>156</v>
      </c>
      <c r="AC132" s="1" t="n">
        <v>125</v>
      </c>
      <c r="AD132" s="1" t="n">
        <v>1</v>
      </c>
      <c r="AE132" s="10" t="n">
        <v>43008</v>
      </c>
      <c r="AF132" s="12" t="s">
        <v>103</v>
      </c>
      <c r="AG132" s="12" t="n">
        <v>2017</v>
      </c>
      <c r="AH132" s="10" t="n">
        <v>43008</v>
      </c>
      <c r="AI132" s="6" t="n">
        <v>877</v>
      </c>
    </row>
    <row r="133" customFormat="false" ht="12.75" hidden="false" customHeight="false" outlineLevel="0" collapsed="false">
      <c r="A133" s="1" t="n">
        <v>2017</v>
      </c>
      <c r="B133" s="1" t="s">
        <v>88</v>
      </c>
      <c r="C133" s="5" t="s">
        <v>89</v>
      </c>
      <c r="D133" s="1" t="n">
        <v>242</v>
      </c>
      <c r="E133" s="6" t="s">
        <v>104</v>
      </c>
      <c r="F133" s="6" t="str">
        <f aca="false">LOWER(E133)</f>
        <v>asesor tecnico</v>
      </c>
      <c r="G133" s="1" t="s">
        <v>170</v>
      </c>
      <c r="H133" s="6" t="s">
        <v>403</v>
      </c>
      <c r="I133" s="1" t="s">
        <v>404</v>
      </c>
      <c r="J133" s="1" t="s">
        <v>159</v>
      </c>
      <c r="K133" s="7" t="s">
        <v>401</v>
      </c>
      <c r="L133" s="5" t="s">
        <v>96</v>
      </c>
      <c r="M133" s="1" t="n">
        <v>0</v>
      </c>
      <c r="N133" s="1" t="n">
        <v>0</v>
      </c>
      <c r="O133" s="1" t="s">
        <v>97</v>
      </c>
      <c r="P133" s="1" t="s">
        <v>98</v>
      </c>
      <c r="Q133" s="8" t="s">
        <v>98</v>
      </c>
      <c r="R133" s="8" t="s">
        <v>99</v>
      </c>
      <c r="S133" s="8" t="s">
        <v>115</v>
      </c>
      <c r="T133" s="8" t="s">
        <v>116</v>
      </c>
      <c r="U133" s="7" t="s">
        <v>401</v>
      </c>
      <c r="V133" s="9" t="n">
        <v>42961</v>
      </c>
      <c r="W133" s="9" t="n">
        <v>42963</v>
      </c>
      <c r="X133" s="1" t="n">
        <v>126</v>
      </c>
      <c r="Y133" s="1" t="n">
        <v>5592</v>
      </c>
      <c r="Z133" s="1" t="n">
        <v>5592</v>
      </c>
      <c r="AA133" s="10" t="n">
        <v>42963</v>
      </c>
      <c r="AB133" s="11" t="s">
        <v>405</v>
      </c>
      <c r="AC133" s="1" t="n">
        <v>126</v>
      </c>
      <c r="AD133" s="1" t="n">
        <v>1</v>
      </c>
      <c r="AE133" s="10" t="n">
        <v>43008</v>
      </c>
      <c r="AF133" s="12" t="s">
        <v>103</v>
      </c>
      <c r="AG133" s="12" t="n">
        <v>2017</v>
      </c>
      <c r="AH133" s="10" t="n">
        <v>43008</v>
      </c>
      <c r="AI133" s="6" t="n">
        <v>878</v>
      </c>
    </row>
    <row r="134" customFormat="false" ht="12.75" hidden="false" customHeight="false" outlineLevel="0" collapsed="false">
      <c r="A134" s="1" t="n">
        <v>2017</v>
      </c>
      <c r="B134" s="1" t="s">
        <v>88</v>
      </c>
      <c r="C134" s="5" t="s">
        <v>89</v>
      </c>
      <c r="D134" s="1" t="n">
        <v>242</v>
      </c>
      <c r="E134" s="6" t="s">
        <v>104</v>
      </c>
      <c r="F134" s="6" t="str">
        <f aca="false">LOWER(E134)</f>
        <v>asesor tecnico</v>
      </c>
      <c r="G134" s="1" t="s">
        <v>170</v>
      </c>
      <c r="H134" s="6" t="s">
        <v>303</v>
      </c>
      <c r="I134" s="1" t="s">
        <v>304</v>
      </c>
      <c r="J134" s="1" t="s">
        <v>214</v>
      </c>
      <c r="K134" s="7" t="s">
        <v>406</v>
      </c>
      <c r="L134" s="5" t="s">
        <v>96</v>
      </c>
      <c r="M134" s="1" t="n">
        <v>0</v>
      </c>
      <c r="N134" s="1" t="n">
        <v>0</v>
      </c>
      <c r="O134" s="1" t="s">
        <v>97</v>
      </c>
      <c r="P134" s="1" t="s">
        <v>98</v>
      </c>
      <c r="Q134" s="8" t="s">
        <v>98</v>
      </c>
      <c r="R134" s="8" t="s">
        <v>99</v>
      </c>
      <c r="S134" s="8" t="s">
        <v>115</v>
      </c>
      <c r="T134" s="8" t="s">
        <v>116</v>
      </c>
      <c r="U134" s="7" t="s">
        <v>406</v>
      </c>
      <c r="V134" s="9" t="n">
        <v>42961</v>
      </c>
      <c r="W134" s="9" t="n">
        <v>42963</v>
      </c>
      <c r="X134" s="1" t="n">
        <v>127</v>
      </c>
      <c r="Y134" s="1" t="n">
        <v>5592</v>
      </c>
      <c r="Z134" s="1" t="n">
        <v>5592</v>
      </c>
      <c r="AA134" s="10" t="n">
        <v>42963</v>
      </c>
      <c r="AB134" s="11" t="s">
        <v>305</v>
      </c>
      <c r="AC134" s="1" t="n">
        <v>127</v>
      </c>
      <c r="AD134" s="1" t="n">
        <v>1</v>
      </c>
      <c r="AE134" s="10" t="n">
        <v>43008</v>
      </c>
      <c r="AF134" s="12" t="s">
        <v>103</v>
      </c>
      <c r="AG134" s="12" t="n">
        <v>2017</v>
      </c>
      <c r="AH134" s="10" t="n">
        <v>43008</v>
      </c>
      <c r="AI134" s="6" t="n">
        <v>879</v>
      </c>
    </row>
    <row r="135" customFormat="false" ht="12.75" hidden="false" customHeight="false" outlineLevel="0" collapsed="false">
      <c r="A135" s="1" t="n">
        <v>2017</v>
      </c>
      <c r="B135" s="1" t="s">
        <v>88</v>
      </c>
      <c r="C135" s="5" t="s">
        <v>89</v>
      </c>
      <c r="D135" s="1" t="n">
        <v>214</v>
      </c>
      <c r="E135" s="6" t="s">
        <v>190</v>
      </c>
      <c r="F135" s="6" t="str">
        <f aca="false">LOWER(E135)</f>
        <v>personal especializado</v>
      </c>
      <c r="G135" s="1" t="s">
        <v>152</v>
      </c>
      <c r="H135" s="6" t="s">
        <v>221</v>
      </c>
      <c r="I135" s="1" t="s">
        <v>252</v>
      </c>
      <c r="J135" s="1" t="s">
        <v>253</v>
      </c>
      <c r="K135" s="7" t="s">
        <v>402</v>
      </c>
      <c r="L135" s="5" t="s">
        <v>96</v>
      </c>
      <c r="M135" s="1" t="n">
        <v>0</v>
      </c>
      <c r="N135" s="1" t="n">
        <v>0</v>
      </c>
      <c r="O135" s="1" t="s">
        <v>97</v>
      </c>
      <c r="P135" s="1" t="s">
        <v>98</v>
      </c>
      <c r="Q135" s="8" t="s">
        <v>98</v>
      </c>
      <c r="R135" s="8" t="s">
        <v>99</v>
      </c>
      <c r="S135" s="8" t="s">
        <v>115</v>
      </c>
      <c r="T135" s="8" t="s">
        <v>263</v>
      </c>
      <c r="U135" s="7" t="s">
        <v>402</v>
      </c>
      <c r="V135" s="9" t="n">
        <v>42961</v>
      </c>
      <c r="W135" s="9" t="n">
        <v>42962</v>
      </c>
      <c r="X135" s="1" t="n">
        <v>128</v>
      </c>
      <c r="Y135" s="1" t="n">
        <v>350</v>
      </c>
      <c r="Z135" s="1" t="n">
        <v>350</v>
      </c>
      <c r="AA135" s="10" t="n">
        <v>42962</v>
      </c>
      <c r="AB135" s="11" t="s">
        <v>255</v>
      </c>
      <c r="AC135" s="1" t="n">
        <v>128</v>
      </c>
      <c r="AD135" s="1" t="n">
        <v>1</v>
      </c>
      <c r="AE135" s="10" t="n">
        <v>43008</v>
      </c>
      <c r="AF135" s="12" t="s">
        <v>103</v>
      </c>
      <c r="AG135" s="12" t="n">
        <v>2017</v>
      </c>
      <c r="AH135" s="10" t="n">
        <v>43008</v>
      </c>
      <c r="AI135" s="6" t="n">
        <v>881</v>
      </c>
    </row>
    <row r="136" customFormat="false" ht="12.75" hidden="false" customHeight="false" outlineLevel="0" collapsed="false">
      <c r="A136" s="1" t="n">
        <v>2017</v>
      </c>
      <c r="B136" s="1" t="s">
        <v>88</v>
      </c>
      <c r="C136" s="5" t="s">
        <v>89</v>
      </c>
      <c r="D136" s="1" t="n">
        <v>12</v>
      </c>
      <c r="E136" s="6" t="s">
        <v>109</v>
      </c>
      <c r="F136" s="6" t="str">
        <f aca="false">LOWER(E136)</f>
        <v>jefe de departamento</v>
      </c>
      <c r="G136" s="1" t="s">
        <v>146</v>
      </c>
      <c r="H136" s="6" t="s">
        <v>147</v>
      </c>
      <c r="I136" s="1" t="s">
        <v>148</v>
      </c>
      <c r="J136" s="1" t="s">
        <v>149</v>
      </c>
      <c r="K136" s="7" t="s">
        <v>407</v>
      </c>
      <c r="L136" s="5" t="s">
        <v>96</v>
      </c>
      <c r="M136" s="1" t="n">
        <v>0</v>
      </c>
      <c r="N136" s="1" t="n">
        <v>0</v>
      </c>
      <c r="O136" s="1" t="s">
        <v>97</v>
      </c>
      <c r="P136" s="1" t="s">
        <v>98</v>
      </c>
      <c r="Q136" s="8" t="s">
        <v>98</v>
      </c>
      <c r="R136" s="8" t="s">
        <v>99</v>
      </c>
      <c r="S136" s="8" t="s">
        <v>115</v>
      </c>
      <c r="T136" s="8" t="s">
        <v>116</v>
      </c>
      <c r="U136" s="7" t="s">
        <v>407</v>
      </c>
      <c r="V136" s="9" t="n">
        <v>42948</v>
      </c>
      <c r="W136" s="9" t="n">
        <v>42949</v>
      </c>
      <c r="X136" s="1" t="n">
        <v>129</v>
      </c>
      <c r="Y136" s="1" t="n">
        <v>1314.95</v>
      </c>
      <c r="Z136" s="1" t="n">
        <v>1314.95</v>
      </c>
      <c r="AA136" s="10" t="n">
        <v>42949</v>
      </c>
      <c r="AB136" s="11" t="s">
        <v>151</v>
      </c>
      <c r="AC136" s="1" t="n">
        <v>129</v>
      </c>
      <c r="AD136" s="1" t="n">
        <v>1</v>
      </c>
      <c r="AE136" s="10" t="n">
        <v>43008</v>
      </c>
      <c r="AF136" s="12" t="s">
        <v>103</v>
      </c>
      <c r="AG136" s="12" t="n">
        <v>2017</v>
      </c>
      <c r="AH136" s="10" t="n">
        <v>43008</v>
      </c>
      <c r="AI136" s="6" t="n">
        <v>882</v>
      </c>
    </row>
    <row r="137" customFormat="false" ht="12.75" hidden="false" customHeight="false" outlineLevel="0" collapsed="false">
      <c r="A137" s="1" t="n">
        <v>2017</v>
      </c>
      <c r="B137" s="1" t="s">
        <v>88</v>
      </c>
      <c r="C137" s="5" t="s">
        <v>89</v>
      </c>
      <c r="D137" s="1" t="n">
        <v>12</v>
      </c>
      <c r="E137" s="6" t="s">
        <v>109</v>
      </c>
      <c r="F137" s="6" t="str">
        <f aca="false">LOWER(E137)</f>
        <v>jefe de departamento</v>
      </c>
      <c r="G137" s="1" t="s">
        <v>146</v>
      </c>
      <c r="H137" s="6" t="s">
        <v>147</v>
      </c>
      <c r="I137" s="1" t="s">
        <v>148</v>
      </c>
      <c r="J137" s="1" t="s">
        <v>149</v>
      </c>
      <c r="K137" s="7" t="s">
        <v>408</v>
      </c>
      <c r="L137" s="5" t="s">
        <v>96</v>
      </c>
      <c r="M137" s="1" t="n">
        <v>0</v>
      </c>
      <c r="N137" s="1" t="n">
        <v>0</v>
      </c>
      <c r="O137" s="1" t="s">
        <v>97</v>
      </c>
      <c r="P137" s="1" t="s">
        <v>98</v>
      </c>
      <c r="Q137" s="8" t="s">
        <v>98</v>
      </c>
      <c r="R137" s="8" t="s">
        <v>99</v>
      </c>
      <c r="S137" s="8" t="s">
        <v>115</v>
      </c>
      <c r="T137" s="8" t="s">
        <v>116</v>
      </c>
      <c r="U137" s="7" t="s">
        <v>408</v>
      </c>
      <c r="V137" s="9" t="n">
        <v>42956</v>
      </c>
      <c r="W137" s="9" t="n">
        <v>42957</v>
      </c>
      <c r="X137" s="1" t="n">
        <v>130</v>
      </c>
      <c r="Y137" s="1" t="n">
        <v>1438.22</v>
      </c>
      <c r="Z137" s="1" t="n">
        <v>1438.22</v>
      </c>
      <c r="AA137" s="10" t="n">
        <v>42957</v>
      </c>
      <c r="AB137" s="11" t="s">
        <v>151</v>
      </c>
      <c r="AC137" s="1" t="n">
        <v>130</v>
      </c>
      <c r="AD137" s="1" t="n">
        <v>1</v>
      </c>
      <c r="AE137" s="10" t="n">
        <v>43008</v>
      </c>
      <c r="AF137" s="12" t="s">
        <v>103</v>
      </c>
      <c r="AG137" s="12" t="n">
        <v>2017</v>
      </c>
      <c r="AH137" s="10" t="n">
        <v>43008</v>
      </c>
      <c r="AI137" s="6" t="n">
        <v>883</v>
      </c>
    </row>
    <row r="138" customFormat="false" ht="12.75" hidden="false" customHeight="false" outlineLevel="0" collapsed="false">
      <c r="A138" s="1" t="n">
        <v>2017</v>
      </c>
      <c r="B138" s="1" t="s">
        <v>88</v>
      </c>
      <c r="C138" s="5" t="s">
        <v>89</v>
      </c>
      <c r="D138" s="1" t="n">
        <v>214</v>
      </c>
      <c r="E138" s="6" t="s">
        <v>190</v>
      </c>
      <c r="F138" s="6" t="str">
        <f aca="false">LOWER(E138)</f>
        <v>personal especializado</v>
      </c>
      <c r="G138" s="1" t="s">
        <v>342</v>
      </c>
      <c r="H138" s="6" t="s">
        <v>409</v>
      </c>
      <c r="I138" s="1" t="s">
        <v>349</v>
      </c>
      <c r="J138" s="1" t="s">
        <v>410</v>
      </c>
      <c r="K138" s="7" t="s">
        <v>411</v>
      </c>
      <c r="L138" s="5" t="s">
        <v>96</v>
      </c>
      <c r="M138" s="1" t="n">
        <v>0</v>
      </c>
      <c r="N138" s="1" t="n">
        <v>0</v>
      </c>
      <c r="O138" s="1" t="s">
        <v>97</v>
      </c>
      <c r="P138" s="1" t="s">
        <v>98</v>
      </c>
      <c r="Q138" s="8" t="s">
        <v>98</v>
      </c>
      <c r="R138" s="8" t="s">
        <v>99</v>
      </c>
      <c r="S138" s="8" t="s">
        <v>115</v>
      </c>
      <c r="T138" s="8" t="s">
        <v>412</v>
      </c>
      <c r="U138" s="7" t="s">
        <v>411</v>
      </c>
      <c r="V138" s="9" t="n">
        <v>42963</v>
      </c>
      <c r="W138" s="9" t="n">
        <v>42964</v>
      </c>
      <c r="X138" s="1" t="n">
        <v>131</v>
      </c>
      <c r="Y138" s="1" t="n">
        <v>1451</v>
      </c>
      <c r="Z138" s="1" t="n">
        <v>1451</v>
      </c>
      <c r="AA138" s="10" t="n">
        <v>42964</v>
      </c>
      <c r="AB138" s="11" t="s">
        <v>413</v>
      </c>
      <c r="AC138" s="1" t="n">
        <v>131</v>
      </c>
      <c r="AD138" s="1" t="n">
        <v>1</v>
      </c>
      <c r="AE138" s="10" t="n">
        <v>43008</v>
      </c>
      <c r="AF138" s="12" t="s">
        <v>103</v>
      </c>
      <c r="AG138" s="12" t="n">
        <v>2017</v>
      </c>
      <c r="AH138" s="10" t="n">
        <v>43008</v>
      </c>
      <c r="AI138" s="6" t="n">
        <v>884</v>
      </c>
    </row>
    <row r="139" customFormat="false" ht="12.75" hidden="false" customHeight="false" outlineLevel="0" collapsed="false">
      <c r="A139" s="1" t="n">
        <v>2017</v>
      </c>
      <c r="B139" s="1" t="s">
        <v>88</v>
      </c>
      <c r="C139" s="5" t="s">
        <v>89</v>
      </c>
      <c r="D139" s="1" t="n">
        <v>11</v>
      </c>
      <c r="E139" s="6" t="s">
        <v>137</v>
      </c>
      <c r="F139" s="6" t="str">
        <f aca="false">LOWER(E139)</f>
        <v>director</v>
      </c>
      <c r="G139" s="1" t="s">
        <v>183</v>
      </c>
      <c r="H139" s="6" t="s">
        <v>221</v>
      </c>
      <c r="I139" s="1" t="s">
        <v>222</v>
      </c>
      <c r="J139" s="1" t="s">
        <v>223</v>
      </c>
      <c r="K139" s="7" t="s">
        <v>414</v>
      </c>
      <c r="L139" s="5" t="s">
        <v>96</v>
      </c>
      <c r="M139" s="1" t="n">
        <v>0</v>
      </c>
      <c r="N139" s="1" t="n">
        <v>0</v>
      </c>
      <c r="O139" s="1" t="s">
        <v>97</v>
      </c>
      <c r="P139" s="8" t="s">
        <v>98</v>
      </c>
      <c r="Q139" s="8" t="s">
        <v>162</v>
      </c>
      <c r="R139" s="8" t="s">
        <v>99</v>
      </c>
      <c r="S139" s="8" t="s">
        <v>115</v>
      </c>
      <c r="T139" s="8" t="s">
        <v>263</v>
      </c>
      <c r="U139" s="7" t="s">
        <v>414</v>
      </c>
      <c r="V139" s="9" t="n">
        <v>42930</v>
      </c>
      <c r="W139" s="9" t="n">
        <v>42930</v>
      </c>
      <c r="X139" s="1" t="n">
        <v>132</v>
      </c>
      <c r="Y139" s="1" t="n">
        <v>875.14</v>
      </c>
      <c r="Z139" s="1" t="n">
        <v>875.14</v>
      </c>
      <c r="AA139" s="10" t="n">
        <v>42930</v>
      </c>
      <c r="AB139" s="11" t="s">
        <v>225</v>
      </c>
      <c r="AC139" s="1" t="n">
        <v>132</v>
      </c>
      <c r="AD139" s="1" t="n">
        <v>1</v>
      </c>
      <c r="AE139" s="10" t="n">
        <v>43008</v>
      </c>
      <c r="AF139" s="12" t="s">
        <v>103</v>
      </c>
      <c r="AG139" s="12" t="n">
        <v>2017</v>
      </c>
      <c r="AH139" s="10" t="n">
        <v>43008</v>
      </c>
      <c r="AI139" s="6" t="n">
        <v>886</v>
      </c>
    </row>
    <row r="140" customFormat="false" ht="12.75" hidden="false" customHeight="false" outlineLevel="0" collapsed="false">
      <c r="A140" s="1" t="n">
        <v>2017</v>
      </c>
      <c r="B140" s="1" t="s">
        <v>88</v>
      </c>
      <c r="C140" s="5" t="s">
        <v>89</v>
      </c>
      <c r="D140" s="1" t="n">
        <v>2</v>
      </c>
      <c r="E140" s="6" t="s">
        <v>90</v>
      </c>
      <c r="F140" s="6" t="str">
        <f aca="false">LOWER(E140)</f>
        <v>subsecretario</v>
      </c>
      <c r="G140" s="1" t="s">
        <v>91</v>
      </c>
      <c r="H140" s="6" t="s">
        <v>92</v>
      </c>
      <c r="I140" s="1" t="s">
        <v>93</v>
      </c>
      <c r="J140" s="1" t="s">
        <v>94</v>
      </c>
      <c r="K140" s="7" t="s">
        <v>415</v>
      </c>
      <c r="L140" s="5" t="s">
        <v>96</v>
      </c>
      <c r="M140" s="1" t="n">
        <v>0</v>
      </c>
      <c r="N140" s="1" t="n">
        <v>0</v>
      </c>
      <c r="O140" s="1" t="s">
        <v>97</v>
      </c>
      <c r="P140" s="1" t="s">
        <v>98</v>
      </c>
      <c r="Q140" s="8" t="s">
        <v>98</v>
      </c>
      <c r="R140" s="8" t="s">
        <v>99</v>
      </c>
      <c r="S140" s="8" t="s">
        <v>115</v>
      </c>
      <c r="T140" s="8" t="s">
        <v>283</v>
      </c>
      <c r="U140" s="7" t="s">
        <v>415</v>
      </c>
      <c r="V140" s="9" t="n">
        <v>42958</v>
      </c>
      <c r="W140" s="9" t="n">
        <v>42961</v>
      </c>
      <c r="X140" s="1" t="n">
        <v>133</v>
      </c>
      <c r="Y140" s="1" t="n">
        <v>5983.2</v>
      </c>
      <c r="Z140" s="1" t="n">
        <v>5983.2</v>
      </c>
      <c r="AA140" s="10" t="n">
        <v>42961</v>
      </c>
      <c r="AB140" s="11" t="s">
        <v>102</v>
      </c>
      <c r="AC140" s="1" t="n">
        <v>133</v>
      </c>
      <c r="AD140" s="1" t="n">
        <v>1</v>
      </c>
      <c r="AE140" s="10" t="n">
        <v>43008</v>
      </c>
      <c r="AF140" s="12" t="s">
        <v>103</v>
      </c>
      <c r="AG140" s="12" t="n">
        <v>2017</v>
      </c>
      <c r="AH140" s="10" t="n">
        <v>43008</v>
      </c>
      <c r="AI140" s="6" t="n">
        <v>888</v>
      </c>
    </row>
    <row r="141" customFormat="false" ht="12.75" hidden="false" customHeight="false" outlineLevel="0" collapsed="false">
      <c r="A141" s="1" t="n">
        <v>2017</v>
      </c>
      <c r="B141" s="1" t="s">
        <v>88</v>
      </c>
      <c r="C141" s="5" t="s">
        <v>89</v>
      </c>
      <c r="D141" s="1" t="n">
        <v>11</v>
      </c>
      <c r="E141" s="6" t="s">
        <v>137</v>
      </c>
      <c r="F141" s="6" t="str">
        <f aca="false">LOWER(E141)</f>
        <v>director</v>
      </c>
      <c r="G141" s="1" t="s">
        <v>237</v>
      </c>
      <c r="H141" s="6" t="s">
        <v>238</v>
      </c>
      <c r="I141" s="1" t="s">
        <v>239</v>
      </c>
      <c r="J141" s="1" t="s">
        <v>240</v>
      </c>
      <c r="K141" s="7" t="s">
        <v>416</v>
      </c>
      <c r="L141" s="5" t="s">
        <v>96</v>
      </c>
      <c r="M141" s="1" t="n">
        <v>0</v>
      </c>
      <c r="N141" s="1" t="n">
        <v>0</v>
      </c>
      <c r="O141" s="1" t="s">
        <v>97</v>
      </c>
      <c r="P141" s="1" t="s">
        <v>98</v>
      </c>
      <c r="Q141" s="8" t="s">
        <v>98</v>
      </c>
      <c r="R141" s="8" t="s">
        <v>99</v>
      </c>
      <c r="S141" s="8" t="s">
        <v>115</v>
      </c>
      <c r="T141" s="8" t="s">
        <v>116</v>
      </c>
      <c r="U141" s="7" t="s">
        <v>416</v>
      </c>
      <c r="V141" s="9" t="n">
        <v>42956</v>
      </c>
      <c r="W141" s="9" t="n">
        <v>42957</v>
      </c>
      <c r="X141" s="1" t="n">
        <v>134</v>
      </c>
      <c r="Y141" s="1" t="n">
        <v>3954.37</v>
      </c>
      <c r="Z141" s="1" t="n">
        <v>3954.37</v>
      </c>
      <c r="AA141" s="10" t="n">
        <v>42957</v>
      </c>
      <c r="AB141" s="11" t="s">
        <v>242</v>
      </c>
      <c r="AC141" s="1" t="n">
        <v>134</v>
      </c>
      <c r="AD141" s="1" t="n">
        <v>1</v>
      </c>
      <c r="AE141" s="10" t="n">
        <v>43008</v>
      </c>
      <c r="AF141" s="12" t="s">
        <v>103</v>
      </c>
      <c r="AG141" s="12" t="n">
        <v>2017</v>
      </c>
      <c r="AH141" s="10" t="n">
        <v>43008</v>
      </c>
      <c r="AI141" s="6" t="n">
        <v>890</v>
      </c>
    </row>
    <row r="142" customFormat="false" ht="12.75" hidden="false" customHeight="false" outlineLevel="0" collapsed="false">
      <c r="A142" s="1" t="n">
        <v>2017</v>
      </c>
      <c r="B142" s="1" t="s">
        <v>88</v>
      </c>
      <c r="C142" s="5" t="s">
        <v>89</v>
      </c>
      <c r="D142" s="1" t="n">
        <v>12</v>
      </c>
      <c r="E142" s="6" t="s">
        <v>109</v>
      </c>
      <c r="F142" s="6" t="str">
        <f aca="false">LOWER(E142)</f>
        <v>jefe de departamento</v>
      </c>
      <c r="G142" s="1" t="s">
        <v>129</v>
      </c>
      <c r="H142" s="6" t="s">
        <v>130</v>
      </c>
      <c r="I142" s="1" t="s">
        <v>131</v>
      </c>
      <c r="J142" s="1" t="s">
        <v>132</v>
      </c>
      <c r="K142" s="7" t="s">
        <v>316</v>
      </c>
      <c r="L142" s="5" t="s">
        <v>96</v>
      </c>
      <c r="M142" s="1" t="n">
        <v>0</v>
      </c>
      <c r="N142" s="1" t="n">
        <v>0</v>
      </c>
      <c r="O142" s="1" t="s">
        <v>97</v>
      </c>
      <c r="P142" s="1" t="s">
        <v>98</v>
      </c>
      <c r="Q142" s="8" t="s">
        <v>98</v>
      </c>
      <c r="R142" s="8" t="s">
        <v>99</v>
      </c>
      <c r="S142" s="8" t="s">
        <v>115</v>
      </c>
      <c r="T142" s="8" t="s">
        <v>116</v>
      </c>
      <c r="U142" s="7" t="s">
        <v>316</v>
      </c>
      <c r="V142" s="9" t="n">
        <v>42963</v>
      </c>
      <c r="W142" s="9" t="n">
        <v>42963</v>
      </c>
      <c r="X142" s="1" t="n">
        <v>135</v>
      </c>
      <c r="Y142" s="1" t="n">
        <v>300</v>
      </c>
      <c r="Z142" s="1" t="n">
        <v>300</v>
      </c>
      <c r="AA142" s="10" t="n">
        <v>42963</v>
      </c>
      <c r="AB142" s="11" t="s">
        <v>135</v>
      </c>
      <c r="AC142" s="1" t="n">
        <v>135</v>
      </c>
      <c r="AD142" s="1" t="n">
        <v>1</v>
      </c>
      <c r="AE142" s="10" t="n">
        <v>43008</v>
      </c>
      <c r="AF142" s="12" t="s">
        <v>103</v>
      </c>
      <c r="AG142" s="12" t="n">
        <v>2017</v>
      </c>
      <c r="AH142" s="10" t="n">
        <v>43008</v>
      </c>
      <c r="AI142" s="6" t="n">
        <v>891</v>
      </c>
    </row>
    <row r="143" customFormat="false" ht="12.75" hidden="false" customHeight="false" outlineLevel="0" collapsed="false">
      <c r="A143" s="1" t="n">
        <v>2017</v>
      </c>
      <c r="B143" s="1" t="s">
        <v>88</v>
      </c>
      <c r="C143" s="5" t="s">
        <v>89</v>
      </c>
      <c r="D143" s="1" t="n">
        <v>12</v>
      </c>
      <c r="E143" s="6" t="s">
        <v>109</v>
      </c>
      <c r="F143" s="6" t="str">
        <f aca="false">LOWER(E143)</f>
        <v>jefe de departamento</v>
      </c>
      <c r="G143" s="1" t="s">
        <v>309</v>
      </c>
      <c r="H143" s="6" t="s">
        <v>417</v>
      </c>
      <c r="I143" s="1" t="s">
        <v>248</v>
      </c>
      <c r="J143" s="1" t="s">
        <v>418</v>
      </c>
      <c r="K143" s="7" t="s">
        <v>419</v>
      </c>
      <c r="L143" s="5" t="s">
        <v>96</v>
      </c>
      <c r="M143" s="1" t="n">
        <v>0</v>
      </c>
      <c r="N143" s="1" t="n">
        <v>0</v>
      </c>
      <c r="O143" s="1" t="s">
        <v>97</v>
      </c>
      <c r="P143" s="1" t="s">
        <v>98</v>
      </c>
      <c r="Q143" s="8" t="s">
        <v>98</v>
      </c>
      <c r="R143" s="8" t="s">
        <v>99</v>
      </c>
      <c r="S143" s="8" t="s">
        <v>115</v>
      </c>
      <c r="T143" s="8" t="s">
        <v>360</v>
      </c>
      <c r="U143" s="7" t="s">
        <v>419</v>
      </c>
      <c r="V143" s="9" t="n">
        <v>42947</v>
      </c>
      <c r="W143" s="9" t="n">
        <v>42947</v>
      </c>
      <c r="X143" s="1" t="n">
        <v>136</v>
      </c>
      <c r="Y143" s="1" t="n">
        <v>328.57</v>
      </c>
      <c r="Z143" s="1" t="n">
        <v>328.57</v>
      </c>
      <c r="AA143" s="10" t="n">
        <v>42947</v>
      </c>
      <c r="AB143" s="11" t="s">
        <v>420</v>
      </c>
      <c r="AC143" s="1" t="n">
        <v>136</v>
      </c>
      <c r="AD143" s="1" t="n">
        <v>1</v>
      </c>
      <c r="AE143" s="10" t="n">
        <v>43008</v>
      </c>
      <c r="AF143" s="12" t="s">
        <v>103</v>
      </c>
      <c r="AG143" s="12" t="n">
        <v>2017</v>
      </c>
      <c r="AH143" s="10" t="n">
        <v>43008</v>
      </c>
      <c r="AI143" s="6" t="n">
        <v>892</v>
      </c>
    </row>
    <row r="144" customFormat="false" ht="12.75" hidden="false" customHeight="false" outlineLevel="0" collapsed="false">
      <c r="A144" s="1" t="n">
        <v>2017</v>
      </c>
      <c r="B144" s="1" t="s">
        <v>88</v>
      </c>
      <c r="C144" s="5" t="s">
        <v>89</v>
      </c>
      <c r="D144" s="1" t="n">
        <v>11</v>
      </c>
      <c r="E144" s="6" t="s">
        <v>137</v>
      </c>
      <c r="F144" s="6" t="str">
        <f aca="false">LOWER(E144)</f>
        <v>director</v>
      </c>
      <c r="G144" s="1" t="s">
        <v>138</v>
      </c>
      <c r="H144" s="6" t="s">
        <v>139</v>
      </c>
      <c r="I144" s="1" t="s">
        <v>140</v>
      </c>
      <c r="J144" s="1" t="s">
        <v>141</v>
      </c>
      <c r="K144" s="7" t="s">
        <v>316</v>
      </c>
      <c r="L144" s="5" t="s">
        <v>96</v>
      </c>
      <c r="M144" s="1" t="n">
        <v>0</v>
      </c>
      <c r="N144" s="1" t="n">
        <v>0</v>
      </c>
      <c r="O144" s="1" t="s">
        <v>97</v>
      </c>
      <c r="P144" s="1" t="s">
        <v>98</v>
      </c>
      <c r="Q144" s="8" t="s">
        <v>98</v>
      </c>
      <c r="R144" s="8" t="s">
        <v>99</v>
      </c>
      <c r="S144" s="8" t="s">
        <v>115</v>
      </c>
      <c r="T144" s="8" t="s">
        <v>116</v>
      </c>
      <c r="U144" s="7" t="s">
        <v>316</v>
      </c>
      <c r="V144" s="9" t="n">
        <v>42963</v>
      </c>
      <c r="W144" s="9" t="n">
        <v>42963</v>
      </c>
      <c r="X144" s="1" t="n">
        <v>137</v>
      </c>
      <c r="Y144" s="1" t="n">
        <v>1677.5</v>
      </c>
      <c r="Z144" s="1" t="n">
        <v>1677.5</v>
      </c>
      <c r="AA144" s="10" t="n">
        <v>42963</v>
      </c>
      <c r="AB144" s="11" t="s">
        <v>143</v>
      </c>
      <c r="AC144" s="1" t="n">
        <v>137</v>
      </c>
      <c r="AD144" s="1" t="n">
        <v>1</v>
      </c>
      <c r="AE144" s="10" t="n">
        <v>43008</v>
      </c>
      <c r="AF144" s="12" t="s">
        <v>103</v>
      </c>
      <c r="AG144" s="12" t="n">
        <v>2017</v>
      </c>
      <c r="AH144" s="10" t="n">
        <v>43008</v>
      </c>
      <c r="AI144" s="6" t="n">
        <v>893</v>
      </c>
    </row>
    <row r="145" customFormat="false" ht="12.75" hidden="false" customHeight="false" outlineLevel="0" collapsed="false">
      <c r="A145" s="1" t="n">
        <v>2017</v>
      </c>
      <c r="B145" s="1" t="s">
        <v>88</v>
      </c>
      <c r="C145" s="5" t="s">
        <v>89</v>
      </c>
      <c r="D145" s="1" t="n">
        <v>11</v>
      </c>
      <c r="E145" s="6" t="s">
        <v>137</v>
      </c>
      <c r="F145" s="6" t="str">
        <f aca="false">LOWER(E145)</f>
        <v>director</v>
      </c>
      <c r="G145" s="1" t="s">
        <v>157</v>
      </c>
      <c r="H145" s="6" t="s">
        <v>158</v>
      </c>
      <c r="I145" s="1" t="s">
        <v>159</v>
      </c>
      <c r="J145" s="1" t="s">
        <v>160</v>
      </c>
      <c r="K145" s="7" t="s">
        <v>421</v>
      </c>
      <c r="L145" s="5" t="s">
        <v>96</v>
      </c>
      <c r="M145" s="1" t="n">
        <v>0</v>
      </c>
      <c r="N145" s="1" t="n">
        <v>0</v>
      </c>
      <c r="O145" s="1" t="s">
        <v>97</v>
      </c>
      <c r="P145" s="1" t="s">
        <v>98</v>
      </c>
      <c r="Q145" s="8" t="s">
        <v>162</v>
      </c>
      <c r="R145" s="8" t="s">
        <v>99</v>
      </c>
      <c r="S145" s="8" t="s">
        <v>115</v>
      </c>
      <c r="T145" s="8" t="s">
        <v>115</v>
      </c>
      <c r="U145" s="7" t="s">
        <v>421</v>
      </c>
      <c r="V145" s="9" t="n">
        <v>42961</v>
      </c>
      <c r="W145" s="9" t="n">
        <v>42961</v>
      </c>
      <c r="X145" s="1" t="n">
        <v>138</v>
      </c>
      <c r="Y145" s="1" t="n">
        <v>1525.2</v>
      </c>
      <c r="Z145" s="1" t="n">
        <v>1525.2</v>
      </c>
      <c r="AA145" s="10" t="n">
        <v>42961</v>
      </c>
      <c r="AB145" s="11" t="s">
        <v>163</v>
      </c>
      <c r="AC145" s="1" t="n">
        <v>138</v>
      </c>
      <c r="AD145" s="1" t="n">
        <v>1</v>
      </c>
      <c r="AE145" s="10" t="n">
        <v>43008</v>
      </c>
      <c r="AF145" s="12" t="s">
        <v>103</v>
      </c>
      <c r="AG145" s="12" t="n">
        <v>2017</v>
      </c>
      <c r="AH145" s="10" t="n">
        <v>43008</v>
      </c>
      <c r="AI145" s="6" t="n">
        <v>894</v>
      </c>
    </row>
    <row r="146" customFormat="false" ht="12.75" hidden="false" customHeight="false" outlineLevel="0" collapsed="false">
      <c r="A146" s="1" t="n">
        <v>2017</v>
      </c>
      <c r="B146" s="1" t="s">
        <v>88</v>
      </c>
      <c r="C146" s="5" t="s">
        <v>89</v>
      </c>
      <c r="D146" s="1" t="n">
        <v>12</v>
      </c>
      <c r="E146" s="6" t="s">
        <v>109</v>
      </c>
      <c r="F146" s="6" t="str">
        <f aca="false">LOWER(E146)</f>
        <v>jefe de departamento</v>
      </c>
      <c r="G146" s="1" t="s">
        <v>309</v>
      </c>
      <c r="H146" s="6" t="s">
        <v>417</v>
      </c>
      <c r="I146" s="1" t="s">
        <v>248</v>
      </c>
      <c r="J146" s="1" t="s">
        <v>418</v>
      </c>
      <c r="K146" s="7" t="s">
        <v>422</v>
      </c>
      <c r="L146" s="5" t="s">
        <v>96</v>
      </c>
      <c r="M146" s="1" t="n">
        <v>0</v>
      </c>
      <c r="N146" s="1" t="n">
        <v>0</v>
      </c>
      <c r="O146" s="1" t="s">
        <v>97</v>
      </c>
      <c r="P146" s="1" t="s">
        <v>98</v>
      </c>
      <c r="Q146" s="8" t="s">
        <v>98</v>
      </c>
      <c r="R146" s="8" t="s">
        <v>99</v>
      </c>
      <c r="S146" s="8" t="s">
        <v>115</v>
      </c>
      <c r="T146" s="8" t="s">
        <v>116</v>
      </c>
      <c r="U146" s="7" t="s">
        <v>422</v>
      </c>
      <c r="V146" s="9" t="n">
        <v>42947</v>
      </c>
      <c r="W146" s="9" t="n">
        <v>42949</v>
      </c>
      <c r="X146" s="1" t="n">
        <v>139</v>
      </c>
      <c r="Y146" s="1" t="n">
        <v>4081.52</v>
      </c>
      <c r="Z146" s="1" t="n">
        <v>4081.52</v>
      </c>
      <c r="AA146" s="10" t="n">
        <v>42949</v>
      </c>
      <c r="AB146" s="11" t="s">
        <v>420</v>
      </c>
      <c r="AC146" s="1" t="n">
        <v>139</v>
      </c>
      <c r="AD146" s="1" t="n">
        <v>1</v>
      </c>
      <c r="AE146" s="10" t="n">
        <v>43008</v>
      </c>
      <c r="AF146" s="12" t="s">
        <v>103</v>
      </c>
      <c r="AG146" s="12" t="n">
        <v>2017</v>
      </c>
      <c r="AH146" s="10" t="n">
        <v>43008</v>
      </c>
      <c r="AI146" s="6" t="n">
        <v>895</v>
      </c>
    </row>
    <row r="147" customFormat="false" ht="12.75" hidden="false" customHeight="false" outlineLevel="0" collapsed="false">
      <c r="A147" s="1" t="n">
        <v>2017</v>
      </c>
      <c r="B147" s="1" t="s">
        <v>88</v>
      </c>
      <c r="C147" s="5" t="s">
        <v>89</v>
      </c>
      <c r="D147" s="1" t="n">
        <v>12</v>
      </c>
      <c r="E147" s="6" t="s">
        <v>109</v>
      </c>
      <c r="F147" s="6" t="str">
        <f aca="false">LOWER(E147)</f>
        <v>jefe de departamento</v>
      </c>
      <c r="G147" s="1" t="s">
        <v>309</v>
      </c>
      <c r="H147" s="6" t="s">
        <v>417</v>
      </c>
      <c r="I147" s="1" t="s">
        <v>248</v>
      </c>
      <c r="J147" s="1" t="s">
        <v>418</v>
      </c>
      <c r="K147" s="7" t="s">
        <v>423</v>
      </c>
      <c r="L147" s="5" t="s">
        <v>96</v>
      </c>
      <c r="M147" s="1" t="n">
        <v>0</v>
      </c>
      <c r="N147" s="1" t="n">
        <v>0</v>
      </c>
      <c r="O147" s="1" t="s">
        <v>97</v>
      </c>
      <c r="P147" s="1" t="s">
        <v>98</v>
      </c>
      <c r="Q147" s="8" t="s">
        <v>98</v>
      </c>
      <c r="R147" s="8" t="s">
        <v>99</v>
      </c>
      <c r="S147" s="8" t="s">
        <v>115</v>
      </c>
      <c r="T147" s="8" t="s">
        <v>116</v>
      </c>
      <c r="U147" s="7" t="s">
        <v>423</v>
      </c>
      <c r="V147" s="9" t="n">
        <v>42955</v>
      </c>
      <c r="W147" s="9" t="n">
        <v>42957</v>
      </c>
      <c r="X147" s="1" t="n">
        <v>140</v>
      </c>
      <c r="Y147" s="1" t="n">
        <v>4205.87</v>
      </c>
      <c r="Z147" s="1" t="n">
        <v>4205.87</v>
      </c>
      <c r="AA147" s="10" t="n">
        <v>42957</v>
      </c>
      <c r="AB147" s="11" t="s">
        <v>420</v>
      </c>
      <c r="AC147" s="1" t="n">
        <v>140</v>
      </c>
      <c r="AD147" s="1" t="n">
        <v>1</v>
      </c>
      <c r="AE147" s="10" t="n">
        <v>43008</v>
      </c>
      <c r="AF147" s="12" t="s">
        <v>103</v>
      </c>
      <c r="AG147" s="12" t="n">
        <v>2017</v>
      </c>
      <c r="AH147" s="10" t="n">
        <v>43008</v>
      </c>
      <c r="AI147" s="6" t="n">
        <v>896</v>
      </c>
    </row>
    <row r="148" customFormat="false" ht="12.75" hidden="false" customHeight="false" outlineLevel="0" collapsed="false">
      <c r="A148" s="1" t="n">
        <v>2017</v>
      </c>
      <c r="B148" s="1" t="s">
        <v>88</v>
      </c>
      <c r="C148" s="5" t="s">
        <v>89</v>
      </c>
      <c r="D148" s="1" t="n">
        <v>12</v>
      </c>
      <c r="E148" s="6" t="s">
        <v>109</v>
      </c>
      <c r="F148" s="6" t="str">
        <f aca="false">LOWER(E148)</f>
        <v>jefe de departamento</v>
      </c>
      <c r="G148" s="1" t="s">
        <v>110</v>
      </c>
      <c r="H148" s="6" t="s">
        <v>111</v>
      </c>
      <c r="I148" s="1" t="s">
        <v>112</v>
      </c>
      <c r="J148" s="1" t="s">
        <v>113</v>
      </c>
      <c r="K148" s="7" t="s">
        <v>424</v>
      </c>
      <c r="L148" s="5" t="s">
        <v>96</v>
      </c>
      <c r="M148" s="1" t="n">
        <v>0</v>
      </c>
      <c r="N148" s="1" t="n">
        <v>0</v>
      </c>
      <c r="O148" s="1" t="s">
        <v>97</v>
      </c>
      <c r="P148" s="1" t="s">
        <v>98</v>
      </c>
      <c r="Q148" s="8" t="s">
        <v>98</v>
      </c>
      <c r="R148" s="8" t="s">
        <v>99</v>
      </c>
      <c r="S148" s="8" t="s">
        <v>115</v>
      </c>
      <c r="T148" s="8" t="s">
        <v>116</v>
      </c>
      <c r="U148" s="7" t="s">
        <v>424</v>
      </c>
      <c r="V148" s="9" t="n">
        <v>42963</v>
      </c>
      <c r="W148" s="9" t="n">
        <v>42968</v>
      </c>
      <c r="X148" s="1" t="n">
        <v>141</v>
      </c>
      <c r="Y148" s="1" t="n">
        <v>7700</v>
      </c>
      <c r="Z148" s="1" t="n">
        <v>7700</v>
      </c>
      <c r="AA148" s="10" t="n">
        <v>42968</v>
      </c>
      <c r="AB148" s="11" t="s">
        <v>117</v>
      </c>
      <c r="AC148" s="1" t="n">
        <v>141</v>
      </c>
      <c r="AD148" s="1" t="n">
        <v>1</v>
      </c>
      <c r="AE148" s="10" t="n">
        <v>43008</v>
      </c>
      <c r="AF148" s="12" t="s">
        <v>103</v>
      </c>
      <c r="AG148" s="12" t="n">
        <v>2017</v>
      </c>
      <c r="AH148" s="10" t="n">
        <v>43008</v>
      </c>
      <c r="AI148" s="6" t="n">
        <v>897</v>
      </c>
    </row>
    <row r="149" customFormat="false" ht="12.75" hidden="false" customHeight="false" outlineLevel="0" collapsed="false">
      <c r="A149" s="1" t="n">
        <v>2017</v>
      </c>
      <c r="B149" s="1" t="s">
        <v>88</v>
      </c>
      <c r="C149" s="5" t="s">
        <v>89</v>
      </c>
      <c r="D149" s="1" t="n">
        <v>2</v>
      </c>
      <c r="E149" s="6" t="s">
        <v>90</v>
      </c>
      <c r="F149" s="6" t="str">
        <f aca="false">LOWER(E149)</f>
        <v>subsecretario</v>
      </c>
      <c r="G149" s="1" t="s">
        <v>91</v>
      </c>
      <c r="H149" s="6" t="s">
        <v>92</v>
      </c>
      <c r="I149" s="1" t="s">
        <v>93</v>
      </c>
      <c r="J149" s="1" t="s">
        <v>94</v>
      </c>
      <c r="K149" s="7" t="s">
        <v>425</v>
      </c>
      <c r="L149" s="5" t="s">
        <v>96</v>
      </c>
      <c r="M149" s="1" t="n">
        <v>0</v>
      </c>
      <c r="N149" s="1" t="n">
        <v>0</v>
      </c>
      <c r="O149" s="1" t="s">
        <v>97</v>
      </c>
      <c r="P149" s="1" t="s">
        <v>98</v>
      </c>
      <c r="Q149" s="8" t="s">
        <v>98</v>
      </c>
      <c r="R149" s="8" t="s">
        <v>99</v>
      </c>
      <c r="S149" s="8" t="s">
        <v>115</v>
      </c>
      <c r="T149" s="8" t="s">
        <v>116</v>
      </c>
      <c r="U149" s="7" t="s">
        <v>425</v>
      </c>
      <c r="V149" s="9" t="n">
        <v>42963</v>
      </c>
      <c r="W149" s="9" t="n">
        <v>42965</v>
      </c>
      <c r="X149" s="1" t="n">
        <v>142</v>
      </c>
      <c r="Y149" s="1" t="n">
        <v>5672</v>
      </c>
      <c r="Z149" s="1" t="n">
        <v>5672</v>
      </c>
      <c r="AA149" s="10" t="n">
        <v>42965</v>
      </c>
      <c r="AB149" s="11" t="s">
        <v>102</v>
      </c>
      <c r="AC149" s="1" t="n">
        <v>142</v>
      </c>
      <c r="AD149" s="1" t="n">
        <v>1</v>
      </c>
      <c r="AE149" s="10" t="n">
        <v>43008</v>
      </c>
      <c r="AF149" s="12" t="s">
        <v>103</v>
      </c>
      <c r="AG149" s="12" t="n">
        <v>2017</v>
      </c>
      <c r="AH149" s="10" t="n">
        <v>43008</v>
      </c>
      <c r="AI149" s="6" t="n">
        <v>898</v>
      </c>
    </row>
    <row r="150" customFormat="false" ht="12.75" hidden="false" customHeight="false" outlineLevel="0" collapsed="false">
      <c r="A150" s="1" t="n">
        <v>2017</v>
      </c>
      <c r="B150" s="1" t="s">
        <v>88</v>
      </c>
      <c r="C150" s="5" t="s">
        <v>89</v>
      </c>
      <c r="D150" s="1" t="n">
        <v>12</v>
      </c>
      <c r="E150" s="6" t="s">
        <v>109</v>
      </c>
      <c r="F150" s="6" t="str">
        <f aca="false">LOWER(E150)</f>
        <v>jefe de departamento</v>
      </c>
      <c r="G150" s="1" t="s">
        <v>146</v>
      </c>
      <c r="H150" s="6" t="s">
        <v>147</v>
      </c>
      <c r="I150" s="1" t="s">
        <v>148</v>
      </c>
      <c r="J150" s="1" t="s">
        <v>149</v>
      </c>
      <c r="K150" s="7" t="s">
        <v>426</v>
      </c>
      <c r="L150" s="5" t="s">
        <v>96</v>
      </c>
      <c r="M150" s="1" t="n">
        <v>0</v>
      </c>
      <c r="N150" s="1" t="n">
        <v>0</v>
      </c>
      <c r="O150" s="1" t="s">
        <v>97</v>
      </c>
      <c r="P150" s="1" t="s">
        <v>98</v>
      </c>
      <c r="Q150" s="8" t="s">
        <v>98</v>
      </c>
      <c r="R150" s="8" t="s">
        <v>99</v>
      </c>
      <c r="S150" s="8" t="s">
        <v>115</v>
      </c>
      <c r="T150" s="8" t="s">
        <v>116</v>
      </c>
      <c r="U150" s="7" t="s">
        <v>426</v>
      </c>
      <c r="V150" s="9" t="n">
        <v>42962</v>
      </c>
      <c r="W150" s="9" t="n">
        <v>42966</v>
      </c>
      <c r="X150" s="1" t="n">
        <v>143</v>
      </c>
      <c r="Y150" s="1" t="n">
        <v>6782</v>
      </c>
      <c r="Z150" s="1" t="n">
        <v>6782</v>
      </c>
      <c r="AA150" s="10" t="n">
        <v>42966</v>
      </c>
      <c r="AB150" s="11" t="s">
        <v>151</v>
      </c>
      <c r="AC150" s="1" t="n">
        <v>143</v>
      </c>
      <c r="AD150" s="1" t="n">
        <v>1</v>
      </c>
      <c r="AE150" s="10" t="n">
        <v>43008</v>
      </c>
      <c r="AF150" s="12" t="s">
        <v>103</v>
      </c>
      <c r="AG150" s="12" t="n">
        <v>2017</v>
      </c>
      <c r="AH150" s="10" t="n">
        <v>43008</v>
      </c>
      <c r="AI150" s="6" t="n">
        <v>899</v>
      </c>
    </row>
    <row r="151" customFormat="false" ht="12.75" hidden="false" customHeight="false" outlineLevel="0" collapsed="false">
      <c r="A151" s="1" t="n">
        <v>2017</v>
      </c>
      <c r="B151" s="1" t="s">
        <v>88</v>
      </c>
      <c r="C151" s="5" t="s">
        <v>89</v>
      </c>
      <c r="D151" s="1" t="n">
        <v>12</v>
      </c>
      <c r="E151" s="6" t="s">
        <v>109</v>
      </c>
      <c r="F151" s="6" t="str">
        <f aca="false">LOWER(E151)</f>
        <v>jefe de departamento</v>
      </c>
      <c r="G151" s="1" t="s">
        <v>152</v>
      </c>
      <c r="H151" s="6" t="s">
        <v>153</v>
      </c>
      <c r="I151" s="1" t="s">
        <v>154</v>
      </c>
      <c r="J151" s="1" t="s">
        <v>124</v>
      </c>
      <c r="K151" s="7" t="s">
        <v>427</v>
      </c>
      <c r="L151" s="5" t="s">
        <v>96</v>
      </c>
      <c r="M151" s="1" t="n">
        <v>0</v>
      </c>
      <c r="N151" s="1" t="n">
        <v>0</v>
      </c>
      <c r="O151" s="1" t="s">
        <v>97</v>
      </c>
      <c r="P151" s="1" t="s">
        <v>98</v>
      </c>
      <c r="Q151" s="8" t="s">
        <v>98</v>
      </c>
      <c r="R151" s="8" t="s">
        <v>99</v>
      </c>
      <c r="S151" s="8" t="s">
        <v>115</v>
      </c>
      <c r="T151" s="8" t="s">
        <v>116</v>
      </c>
      <c r="U151" s="7" t="s">
        <v>427</v>
      </c>
      <c r="V151" s="9" t="n">
        <v>42963</v>
      </c>
      <c r="W151" s="9" t="n">
        <v>42964</v>
      </c>
      <c r="X151" s="1" t="n">
        <v>144</v>
      </c>
      <c r="Y151" s="1" t="n">
        <v>3168</v>
      </c>
      <c r="Z151" s="1" t="n">
        <v>3168</v>
      </c>
      <c r="AA151" s="10" t="n">
        <v>42964</v>
      </c>
      <c r="AB151" s="11" t="s">
        <v>156</v>
      </c>
      <c r="AC151" s="1" t="n">
        <v>144</v>
      </c>
      <c r="AD151" s="1" t="n">
        <v>1</v>
      </c>
      <c r="AE151" s="10" t="n">
        <v>43008</v>
      </c>
      <c r="AF151" s="12" t="s">
        <v>103</v>
      </c>
      <c r="AG151" s="12" t="n">
        <v>2017</v>
      </c>
      <c r="AH151" s="10" t="n">
        <v>43008</v>
      </c>
      <c r="AI151" s="6" t="n">
        <v>900</v>
      </c>
    </row>
    <row r="152" customFormat="false" ht="12.75" hidden="false" customHeight="false" outlineLevel="0" collapsed="false">
      <c r="A152" s="1" t="n">
        <v>2017</v>
      </c>
      <c r="B152" s="1" t="s">
        <v>88</v>
      </c>
      <c r="C152" s="5" t="s">
        <v>89</v>
      </c>
      <c r="D152" s="1" t="n">
        <v>12</v>
      </c>
      <c r="E152" s="6" t="s">
        <v>109</v>
      </c>
      <c r="F152" s="6" t="str">
        <f aca="false">LOWER(E152)</f>
        <v>jefe de departamento</v>
      </c>
      <c r="G152" s="1" t="s">
        <v>152</v>
      </c>
      <c r="H152" s="6" t="s">
        <v>153</v>
      </c>
      <c r="I152" s="1" t="s">
        <v>154</v>
      </c>
      <c r="J152" s="1" t="s">
        <v>124</v>
      </c>
      <c r="K152" s="7" t="s">
        <v>428</v>
      </c>
      <c r="L152" s="5" t="s">
        <v>96</v>
      </c>
      <c r="M152" s="1" t="n">
        <v>0</v>
      </c>
      <c r="N152" s="1" t="n">
        <v>0</v>
      </c>
      <c r="O152" s="1" t="s">
        <v>97</v>
      </c>
      <c r="P152" s="1" t="s">
        <v>98</v>
      </c>
      <c r="Q152" s="8" t="s">
        <v>98</v>
      </c>
      <c r="R152" s="8" t="s">
        <v>99</v>
      </c>
      <c r="S152" s="8" t="s">
        <v>115</v>
      </c>
      <c r="T152" s="8" t="s">
        <v>116</v>
      </c>
      <c r="U152" s="7" t="s">
        <v>428</v>
      </c>
      <c r="V152" s="9" t="n">
        <v>42966</v>
      </c>
      <c r="W152" s="9" t="n">
        <v>42966</v>
      </c>
      <c r="X152" s="1" t="n">
        <v>145</v>
      </c>
      <c r="Y152" s="1" t="n">
        <v>1952</v>
      </c>
      <c r="Z152" s="1" t="n">
        <v>1952</v>
      </c>
      <c r="AA152" s="10" t="n">
        <v>42966</v>
      </c>
      <c r="AB152" s="11" t="s">
        <v>156</v>
      </c>
      <c r="AC152" s="1" t="n">
        <v>145</v>
      </c>
      <c r="AD152" s="1" t="n">
        <v>1</v>
      </c>
      <c r="AE152" s="10" t="n">
        <v>43008</v>
      </c>
      <c r="AF152" s="12" t="s">
        <v>103</v>
      </c>
      <c r="AG152" s="12" t="n">
        <v>2017</v>
      </c>
      <c r="AH152" s="10" t="n">
        <v>43008</v>
      </c>
      <c r="AI152" s="6" t="n">
        <v>901</v>
      </c>
    </row>
    <row r="153" customFormat="false" ht="12.75" hidden="false" customHeight="false" outlineLevel="0" collapsed="false">
      <c r="A153" s="1" t="n">
        <v>2017</v>
      </c>
      <c r="B153" s="1" t="s">
        <v>88</v>
      </c>
      <c r="C153" s="5" t="s">
        <v>89</v>
      </c>
      <c r="D153" s="1" t="n">
        <v>214</v>
      </c>
      <c r="E153" s="6" t="s">
        <v>190</v>
      </c>
      <c r="F153" s="6" t="str">
        <f aca="false">LOWER(E153)</f>
        <v>personal especializado</v>
      </c>
      <c r="G153" s="1" t="s">
        <v>152</v>
      </c>
      <c r="H153" s="6" t="s">
        <v>221</v>
      </c>
      <c r="I153" s="1" t="s">
        <v>252</v>
      </c>
      <c r="J153" s="1" t="s">
        <v>253</v>
      </c>
      <c r="K153" s="7" t="s">
        <v>428</v>
      </c>
      <c r="L153" s="5" t="s">
        <v>96</v>
      </c>
      <c r="M153" s="1" t="n">
        <v>0</v>
      </c>
      <c r="N153" s="1" t="n">
        <v>0</v>
      </c>
      <c r="O153" s="1" t="s">
        <v>97</v>
      </c>
      <c r="P153" s="1" t="s">
        <v>98</v>
      </c>
      <c r="Q153" s="8" t="s">
        <v>98</v>
      </c>
      <c r="R153" s="8" t="s">
        <v>99</v>
      </c>
      <c r="S153" s="8" t="s">
        <v>115</v>
      </c>
      <c r="T153" s="8" t="s">
        <v>116</v>
      </c>
      <c r="U153" s="7" t="s">
        <v>428</v>
      </c>
      <c r="V153" s="9" t="n">
        <v>42966</v>
      </c>
      <c r="W153" s="9" t="n">
        <v>42966</v>
      </c>
      <c r="X153" s="1" t="n">
        <v>146</v>
      </c>
      <c r="Y153" s="1" t="n">
        <v>300</v>
      </c>
      <c r="Z153" s="1" t="n">
        <v>300</v>
      </c>
      <c r="AA153" s="10" t="n">
        <v>42966</v>
      </c>
      <c r="AB153" s="11" t="s">
        <v>255</v>
      </c>
      <c r="AC153" s="1" t="n">
        <v>146</v>
      </c>
      <c r="AD153" s="1" t="n">
        <v>1</v>
      </c>
      <c r="AE153" s="10" t="n">
        <v>43008</v>
      </c>
      <c r="AF153" s="12" t="s">
        <v>103</v>
      </c>
      <c r="AG153" s="12" t="n">
        <v>2017</v>
      </c>
      <c r="AH153" s="10" t="n">
        <v>43008</v>
      </c>
      <c r="AI153" s="6" t="n">
        <v>902</v>
      </c>
    </row>
    <row r="154" customFormat="false" ht="12.75" hidden="false" customHeight="false" outlineLevel="0" collapsed="false">
      <c r="A154" s="1" t="n">
        <v>2017</v>
      </c>
      <c r="B154" s="1" t="s">
        <v>88</v>
      </c>
      <c r="C154" s="5" t="s">
        <v>89</v>
      </c>
      <c r="D154" s="1" t="n">
        <v>242</v>
      </c>
      <c r="E154" s="6" t="s">
        <v>104</v>
      </c>
      <c r="F154" s="6" t="str">
        <f aca="false">LOWER(E154)</f>
        <v>asesor tecnico</v>
      </c>
      <c r="G154" s="1" t="s">
        <v>157</v>
      </c>
      <c r="H154" s="6" t="s">
        <v>291</v>
      </c>
      <c r="I154" s="1" t="s">
        <v>292</v>
      </c>
      <c r="J154" s="1" t="s">
        <v>293</v>
      </c>
      <c r="K154" s="7" t="s">
        <v>429</v>
      </c>
      <c r="L154" s="5" t="s">
        <v>96</v>
      </c>
      <c r="M154" s="1" t="n">
        <v>0</v>
      </c>
      <c r="N154" s="1" t="n">
        <v>0</v>
      </c>
      <c r="O154" s="1" t="s">
        <v>97</v>
      </c>
      <c r="P154" s="1" t="s">
        <v>98</v>
      </c>
      <c r="Q154" s="8" t="s">
        <v>98</v>
      </c>
      <c r="R154" s="8" t="s">
        <v>99</v>
      </c>
      <c r="S154" s="8" t="s">
        <v>115</v>
      </c>
      <c r="T154" s="8" t="s">
        <v>116</v>
      </c>
      <c r="U154" s="7" t="s">
        <v>429</v>
      </c>
      <c r="V154" s="9" t="n">
        <v>42963</v>
      </c>
      <c r="W154" s="9" t="n">
        <v>42964</v>
      </c>
      <c r="X154" s="1" t="n">
        <v>147</v>
      </c>
      <c r="Y154" s="1" t="n">
        <v>2470</v>
      </c>
      <c r="Z154" s="1" t="n">
        <v>2470</v>
      </c>
      <c r="AA154" s="10" t="n">
        <v>42964</v>
      </c>
      <c r="AB154" s="11" t="s">
        <v>295</v>
      </c>
      <c r="AC154" s="1" t="n">
        <v>147</v>
      </c>
      <c r="AD154" s="1" t="n">
        <v>1</v>
      </c>
      <c r="AE154" s="10" t="n">
        <v>43008</v>
      </c>
      <c r="AF154" s="12" t="s">
        <v>103</v>
      </c>
      <c r="AG154" s="12" t="n">
        <v>2017</v>
      </c>
      <c r="AH154" s="10" t="n">
        <v>43008</v>
      </c>
      <c r="AI154" s="6" t="n">
        <v>903</v>
      </c>
    </row>
    <row r="155" customFormat="false" ht="12.75" hidden="false" customHeight="false" outlineLevel="0" collapsed="false">
      <c r="A155" s="1" t="n">
        <v>2017</v>
      </c>
      <c r="B155" s="1" t="s">
        <v>88</v>
      </c>
      <c r="C155" s="5" t="s">
        <v>89</v>
      </c>
      <c r="D155" s="1" t="n">
        <v>214</v>
      </c>
      <c r="E155" s="6" t="s">
        <v>190</v>
      </c>
      <c r="F155" s="6" t="str">
        <f aca="false">LOWER(E155)</f>
        <v>personal especializado</v>
      </c>
      <c r="G155" s="1" t="s">
        <v>183</v>
      </c>
      <c r="H155" s="6" t="s">
        <v>191</v>
      </c>
      <c r="I155" s="1" t="s">
        <v>192</v>
      </c>
      <c r="J155" s="1" t="s">
        <v>193</v>
      </c>
      <c r="K155" s="7" t="s">
        <v>430</v>
      </c>
      <c r="L155" s="5" t="s">
        <v>96</v>
      </c>
      <c r="M155" s="1" t="n">
        <v>0</v>
      </c>
      <c r="N155" s="1" t="n">
        <v>0</v>
      </c>
      <c r="O155" s="1" t="s">
        <v>97</v>
      </c>
      <c r="P155" s="1" t="s">
        <v>98</v>
      </c>
      <c r="Q155" s="8" t="s">
        <v>162</v>
      </c>
      <c r="R155" s="8" t="s">
        <v>99</v>
      </c>
      <c r="S155" s="8" t="s">
        <v>115</v>
      </c>
      <c r="T155" s="8" t="s">
        <v>115</v>
      </c>
      <c r="U155" s="7" t="s">
        <v>430</v>
      </c>
      <c r="V155" s="9" t="n">
        <v>42954</v>
      </c>
      <c r="W155" s="9" t="n">
        <v>42955</v>
      </c>
      <c r="X155" s="1" t="n">
        <v>148</v>
      </c>
      <c r="Y155" s="1" t="n">
        <v>1352.69</v>
      </c>
      <c r="Z155" s="1" t="n">
        <v>1352.69</v>
      </c>
      <c r="AA155" s="10" t="n">
        <v>42955</v>
      </c>
      <c r="AB155" s="11" t="s">
        <v>195</v>
      </c>
      <c r="AC155" s="1" t="n">
        <v>148</v>
      </c>
      <c r="AD155" s="1" t="n">
        <v>1</v>
      </c>
      <c r="AE155" s="10" t="n">
        <v>43008</v>
      </c>
      <c r="AF155" s="12" t="s">
        <v>103</v>
      </c>
      <c r="AG155" s="12" t="n">
        <v>2017</v>
      </c>
      <c r="AH155" s="10" t="n">
        <v>43008</v>
      </c>
      <c r="AI155" s="6" t="n">
        <v>904</v>
      </c>
    </row>
    <row r="156" customFormat="false" ht="12.75" hidden="false" customHeight="false" outlineLevel="0" collapsed="false">
      <c r="A156" s="1" t="n">
        <v>2017</v>
      </c>
      <c r="B156" s="1" t="s">
        <v>88</v>
      </c>
      <c r="C156" s="5" t="s">
        <v>89</v>
      </c>
      <c r="D156" s="1" t="n">
        <v>242</v>
      </c>
      <c r="E156" s="6" t="s">
        <v>104</v>
      </c>
      <c r="F156" s="6" t="str">
        <f aca="false">LOWER(E156)</f>
        <v>asesor tecnico</v>
      </c>
      <c r="G156" s="1" t="s">
        <v>183</v>
      </c>
      <c r="H156" s="6" t="s">
        <v>184</v>
      </c>
      <c r="I156" s="1" t="s">
        <v>185</v>
      </c>
      <c r="J156" s="1" t="s">
        <v>186</v>
      </c>
      <c r="K156" s="7" t="s">
        <v>431</v>
      </c>
      <c r="L156" s="5" t="s">
        <v>96</v>
      </c>
      <c r="M156" s="1" t="n">
        <v>0</v>
      </c>
      <c r="N156" s="1" t="n">
        <v>0</v>
      </c>
      <c r="O156" s="1" t="s">
        <v>97</v>
      </c>
      <c r="P156" s="1" t="s">
        <v>98</v>
      </c>
      <c r="Q156" s="8" t="s">
        <v>162</v>
      </c>
      <c r="R156" s="8" t="s">
        <v>99</v>
      </c>
      <c r="S156" s="8" t="s">
        <v>115</v>
      </c>
      <c r="T156" s="8" t="s">
        <v>115</v>
      </c>
      <c r="U156" s="7" t="s">
        <v>431</v>
      </c>
      <c r="V156" s="9" t="n">
        <v>42948</v>
      </c>
      <c r="W156" s="9" t="n">
        <v>42949</v>
      </c>
      <c r="X156" s="1" t="n">
        <v>149</v>
      </c>
      <c r="Y156" s="1" t="n">
        <v>1095.01</v>
      </c>
      <c r="Z156" s="1" t="n">
        <v>1095.01</v>
      </c>
      <c r="AA156" s="10" t="n">
        <v>42949</v>
      </c>
      <c r="AB156" s="11" t="s">
        <v>188</v>
      </c>
      <c r="AC156" s="1" t="n">
        <v>149</v>
      </c>
      <c r="AD156" s="1" t="n">
        <v>1</v>
      </c>
      <c r="AE156" s="10" t="n">
        <v>43008</v>
      </c>
      <c r="AF156" s="12" t="s">
        <v>103</v>
      </c>
      <c r="AG156" s="12" t="n">
        <v>2017</v>
      </c>
      <c r="AH156" s="10" t="n">
        <v>43008</v>
      </c>
      <c r="AI156" s="6" t="n">
        <v>905</v>
      </c>
    </row>
    <row r="157" customFormat="false" ht="12.75" hidden="false" customHeight="false" outlineLevel="0" collapsed="false">
      <c r="A157" s="1" t="n">
        <v>2017</v>
      </c>
      <c r="B157" s="1" t="s">
        <v>88</v>
      </c>
      <c r="C157" s="5" t="s">
        <v>89</v>
      </c>
      <c r="D157" s="1" t="n">
        <v>242</v>
      </c>
      <c r="E157" s="6" t="s">
        <v>104</v>
      </c>
      <c r="F157" s="6" t="str">
        <f aca="false">LOWER(E157)</f>
        <v>asesor tecnico</v>
      </c>
      <c r="G157" s="1" t="s">
        <v>183</v>
      </c>
      <c r="H157" s="6" t="s">
        <v>184</v>
      </c>
      <c r="I157" s="1" t="s">
        <v>185</v>
      </c>
      <c r="J157" s="1" t="s">
        <v>186</v>
      </c>
      <c r="K157" s="7" t="s">
        <v>432</v>
      </c>
      <c r="L157" s="5" t="s">
        <v>96</v>
      </c>
      <c r="M157" s="1" t="n">
        <v>0</v>
      </c>
      <c r="N157" s="1" t="n">
        <v>0</v>
      </c>
      <c r="O157" s="1" t="s">
        <v>97</v>
      </c>
      <c r="P157" s="1" t="s">
        <v>98</v>
      </c>
      <c r="Q157" s="8" t="s">
        <v>162</v>
      </c>
      <c r="R157" s="8" t="s">
        <v>99</v>
      </c>
      <c r="S157" s="8" t="s">
        <v>115</v>
      </c>
      <c r="T157" s="8" t="s">
        <v>115</v>
      </c>
      <c r="U157" s="7" t="s">
        <v>432</v>
      </c>
      <c r="V157" s="9" t="n">
        <v>42954</v>
      </c>
      <c r="W157" s="9" t="n">
        <v>42955</v>
      </c>
      <c r="X157" s="1" t="n">
        <v>150</v>
      </c>
      <c r="Y157" s="1" t="n">
        <v>1465.5</v>
      </c>
      <c r="Z157" s="1" t="n">
        <v>1465.5</v>
      </c>
      <c r="AA157" s="10" t="n">
        <v>42955</v>
      </c>
      <c r="AB157" s="11" t="s">
        <v>188</v>
      </c>
      <c r="AC157" s="1" t="n">
        <v>150</v>
      </c>
      <c r="AD157" s="1" t="n">
        <v>1</v>
      </c>
      <c r="AE157" s="10" t="n">
        <v>43008</v>
      </c>
      <c r="AF157" s="12" t="s">
        <v>103</v>
      </c>
      <c r="AG157" s="12" t="n">
        <v>2017</v>
      </c>
      <c r="AH157" s="10" t="n">
        <v>43008</v>
      </c>
      <c r="AI157" s="6" t="n">
        <v>906</v>
      </c>
    </row>
    <row r="158" customFormat="false" ht="12.75" hidden="false" customHeight="false" outlineLevel="0" collapsed="false">
      <c r="A158" s="1" t="n">
        <v>2017</v>
      </c>
      <c r="B158" s="1" t="s">
        <v>88</v>
      </c>
      <c r="C158" s="5" t="s">
        <v>89</v>
      </c>
      <c r="D158" s="1" t="n">
        <v>11</v>
      </c>
      <c r="E158" s="6" t="s">
        <v>137</v>
      </c>
      <c r="F158" s="6" t="str">
        <f aca="false">LOWER(E158)</f>
        <v>director</v>
      </c>
      <c r="G158" s="1" t="s">
        <v>347</v>
      </c>
      <c r="H158" s="6" t="s">
        <v>348</v>
      </c>
      <c r="I158" s="1" t="s">
        <v>349</v>
      </c>
      <c r="J158" s="1" t="s">
        <v>350</v>
      </c>
      <c r="K158" s="7" t="s">
        <v>433</v>
      </c>
      <c r="L158" s="5" t="s">
        <v>96</v>
      </c>
      <c r="M158" s="1" t="n">
        <v>0</v>
      </c>
      <c r="N158" s="1" t="n">
        <v>0</v>
      </c>
      <c r="O158" s="1" t="s">
        <v>97</v>
      </c>
      <c r="P158" s="1" t="s">
        <v>98</v>
      </c>
      <c r="Q158" s="8" t="s">
        <v>162</v>
      </c>
      <c r="R158" s="8" t="s">
        <v>99</v>
      </c>
      <c r="S158" s="8" t="s">
        <v>115</v>
      </c>
      <c r="T158" s="8" t="s">
        <v>115</v>
      </c>
      <c r="U158" s="7" t="s">
        <v>433</v>
      </c>
      <c r="V158" s="9" t="n">
        <v>42949</v>
      </c>
      <c r="W158" s="9" t="n">
        <v>42950</v>
      </c>
      <c r="X158" s="1" t="n">
        <v>151</v>
      </c>
      <c r="Y158" s="1" t="n">
        <v>1018</v>
      </c>
      <c r="Z158" s="1" t="n">
        <v>1018</v>
      </c>
      <c r="AA158" s="10" t="n">
        <v>42950</v>
      </c>
      <c r="AB158" s="11" t="s">
        <v>352</v>
      </c>
      <c r="AC158" s="1" t="n">
        <v>151</v>
      </c>
      <c r="AD158" s="1" t="n">
        <v>1</v>
      </c>
      <c r="AE158" s="10" t="n">
        <v>43008</v>
      </c>
      <c r="AF158" s="12" t="s">
        <v>103</v>
      </c>
      <c r="AG158" s="12" t="n">
        <v>2017</v>
      </c>
      <c r="AH158" s="10" t="n">
        <v>43008</v>
      </c>
      <c r="AI158" s="6" t="n">
        <v>907</v>
      </c>
    </row>
    <row r="159" customFormat="false" ht="12.75" hidden="false" customHeight="false" outlineLevel="0" collapsed="false">
      <c r="A159" s="1" t="n">
        <v>2017</v>
      </c>
      <c r="B159" s="1" t="s">
        <v>88</v>
      </c>
      <c r="C159" s="5" t="s">
        <v>89</v>
      </c>
      <c r="D159" s="1" t="n">
        <v>214</v>
      </c>
      <c r="E159" s="6" t="s">
        <v>190</v>
      </c>
      <c r="F159" s="6" t="str">
        <f aca="false">LOWER(E159)</f>
        <v>personal especializado</v>
      </c>
      <c r="G159" s="1" t="s">
        <v>342</v>
      </c>
      <c r="H159" s="6" t="s">
        <v>409</v>
      </c>
      <c r="I159" s="1" t="s">
        <v>349</v>
      </c>
      <c r="J159" s="1" t="s">
        <v>410</v>
      </c>
      <c r="K159" s="7" t="s">
        <v>434</v>
      </c>
      <c r="L159" s="5" t="s">
        <v>96</v>
      </c>
      <c r="M159" s="1" t="n">
        <v>0</v>
      </c>
      <c r="N159" s="1" t="n">
        <v>0</v>
      </c>
      <c r="O159" s="1" t="s">
        <v>97</v>
      </c>
      <c r="P159" s="1" t="s">
        <v>98</v>
      </c>
      <c r="Q159" s="8" t="s">
        <v>98</v>
      </c>
      <c r="R159" s="8" t="s">
        <v>99</v>
      </c>
      <c r="S159" s="8" t="s">
        <v>115</v>
      </c>
      <c r="T159" s="8" t="s">
        <v>116</v>
      </c>
      <c r="U159" s="7" t="s">
        <v>434</v>
      </c>
      <c r="V159" s="9" t="n">
        <v>42964</v>
      </c>
      <c r="W159" s="9" t="n">
        <v>42966</v>
      </c>
      <c r="X159" s="1" t="n">
        <v>152</v>
      </c>
      <c r="Y159" s="1" t="n">
        <v>2700</v>
      </c>
      <c r="Z159" s="1" t="n">
        <v>2700</v>
      </c>
      <c r="AA159" s="10" t="n">
        <v>42966</v>
      </c>
      <c r="AB159" s="11" t="s">
        <v>413</v>
      </c>
      <c r="AC159" s="1" t="n">
        <v>152</v>
      </c>
      <c r="AD159" s="1" t="n">
        <v>1</v>
      </c>
      <c r="AE159" s="10" t="n">
        <v>43008</v>
      </c>
      <c r="AF159" s="12" t="s">
        <v>103</v>
      </c>
      <c r="AG159" s="12" t="n">
        <v>2017</v>
      </c>
      <c r="AH159" s="10" t="n">
        <v>43008</v>
      </c>
      <c r="AI159" s="6" t="n">
        <v>909</v>
      </c>
    </row>
    <row r="160" customFormat="false" ht="12.75" hidden="false" customHeight="false" outlineLevel="0" collapsed="false">
      <c r="A160" s="1" t="n">
        <v>2017</v>
      </c>
      <c r="B160" s="1" t="s">
        <v>88</v>
      </c>
      <c r="C160" s="5" t="s">
        <v>89</v>
      </c>
      <c r="D160" s="1" t="n">
        <v>1</v>
      </c>
      <c r="E160" s="6" t="s">
        <v>246</v>
      </c>
      <c r="F160" s="6" t="str">
        <f aca="false">LOWER(E160)</f>
        <v>operador de computadora sind.</v>
      </c>
      <c r="G160" s="1" t="s">
        <v>170</v>
      </c>
      <c r="H160" s="6" t="s">
        <v>247</v>
      </c>
      <c r="I160" s="1" t="s">
        <v>435</v>
      </c>
      <c r="J160" s="1" t="s">
        <v>249</v>
      </c>
      <c r="K160" s="7" t="s">
        <v>436</v>
      </c>
      <c r="L160" s="5" t="s">
        <v>96</v>
      </c>
      <c r="M160" s="1" t="n">
        <v>0</v>
      </c>
      <c r="N160" s="1" t="n">
        <v>0</v>
      </c>
      <c r="O160" s="1" t="s">
        <v>97</v>
      </c>
      <c r="P160" s="1" t="s">
        <v>98</v>
      </c>
      <c r="Q160" s="8" t="s">
        <v>98</v>
      </c>
      <c r="R160" s="8" t="s">
        <v>99</v>
      </c>
      <c r="S160" s="8" t="s">
        <v>115</v>
      </c>
      <c r="T160" s="8" t="s">
        <v>116</v>
      </c>
      <c r="U160" s="7" t="s">
        <v>436</v>
      </c>
      <c r="V160" s="9" t="n">
        <v>42963</v>
      </c>
      <c r="W160" s="9" t="n">
        <v>42965</v>
      </c>
      <c r="X160" s="1" t="n">
        <v>153</v>
      </c>
      <c r="Y160" s="1" t="n">
        <v>5100</v>
      </c>
      <c r="Z160" s="1" t="n">
        <v>5100</v>
      </c>
      <c r="AA160" s="10" t="n">
        <v>42965</v>
      </c>
      <c r="AB160" s="11" t="s">
        <v>251</v>
      </c>
      <c r="AC160" s="1" t="n">
        <v>153</v>
      </c>
      <c r="AD160" s="1" t="n">
        <v>1</v>
      </c>
      <c r="AE160" s="10" t="n">
        <v>43008</v>
      </c>
      <c r="AF160" s="12" t="s">
        <v>103</v>
      </c>
      <c r="AG160" s="12" t="n">
        <v>2017</v>
      </c>
      <c r="AH160" s="10" t="n">
        <v>43008</v>
      </c>
      <c r="AI160" s="6" t="n">
        <v>910</v>
      </c>
    </row>
    <row r="161" customFormat="false" ht="12.75" hidden="false" customHeight="false" outlineLevel="0" collapsed="false">
      <c r="A161" s="1" t="n">
        <v>2017</v>
      </c>
      <c r="B161" s="1" t="s">
        <v>88</v>
      </c>
      <c r="C161" s="5" t="s">
        <v>89</v>
      </c>
      <c r="D161" s="1" t="n">
        <v>242</v>
      </c>
      <c r="E161" s="6" t="s">
        <v>104</v>
      </c>
      <c r="F161" s="6" t="str">
        <f aca="false">LOWER(E161)</f>
        <v>asesor tecnico</v>
      </c>
      <c r="G161" s="1" t="s">
        <v>170</v>
      </c>
      <c r="H161" s="6" t="s">
        <v>387</v>
      </c>
      <c r="I161" s="1" t="s">
        <v>388</v>
      </c>
      <c r="J161" s="1" t="s">
        <v>332</v>
      </c>
      <c r="K161" s="7" t="s">
        <v>437</v>
      </c>
      <c r="L161" s="5" t="s">
        <v>96</v>
      </c>
      <c r="M161" s="1" t="n">
        <v>0</v>
      </c>
      <c r="N161" s="1" t="n">
        <v>0</v>
      </c>
      <c r="O161" s="1" t="s">
        <v>97</v>
      </c>
      <c r="P161" s="1" t="s">
        <v>98</v>
      </c>
      <c r="Q161" s="8" t="s">
        <v>98</v>
      </c>
      <c r="R161" s="8" t="s">
        <v>99</v>
      </c>
      <c r="S161" s="8" t="s">
        <v>115</v>
      </c>
      <c r="T161" s="8" t="s">
        <v>116</v>
      </c>
      <c r="U161" s="7" t="s">
        <v>437</v>
      </c>
      <c r="V161" s="9" t="n">
        <v>42963</v>
      </c>
      <c r="W161" s="9" t="n">
        <v>42964</v>
      </c>
      <c r="X161" s="1" t="n">
        <v>154</v>
      </c>
      <c r="Y161" s="1" t="n">
        <v>3152</v>
      </c>
      <c r="Z161" s="1" t="n">
        <v>3152</v>
      </c>
      <c r="AA161" s="10" t="n">
        <v>42964</v>
      </c>
      <c r="AB161" s="11" t="s">
        <v>390</v>
      </c>
      <c r="AC161" s="1" t="n">
        <v>154</v>
      </c>
      <c r="AD161" s="1" t="n">
        <v>1</v>
      </c>
      <c r="AE161" s="10" t="n">
        <v>43008</v>
      </c>
      <c r="AF161" s="12" t="s">
        <v>103</v>
      </c>
      <c r="AG161" s="12" t="n">
        <v>2017</v>
      </c>
      <c r="AH161" s="10" t="n">
        <v>43008</v>
      </c>
      <c r="AI161" s="6" t="n">
        <v>911</v>
      </c>
    </row>
    <row r="162" customFormat="false" ht="12.75" hidden="false" customHeight="false" outlineLevel="0" collapsed="false">
      <c r="A162" s="1" t="n">
        <v>2017</v>
      </c>
      <c r="B162" s="1" t="s">
        <v>88</v>
      </c>
      <c r="C162" s="5" t="s">
        <v>89</v>
      </c>
      <c r="D162" s="1" t="n">
        <v>242</v>
      </c>
      <c r="E162" s="6" t="s">
        <v>104</v>
      </c>
      <c r="F162" s="6" t="str">
        <f aca="false">LOWER(E162)</f>
        <v>asesor tecnico</v>
      </c>
      <c r="G162" s="1" t="s">
        <v>342</v>
      </c>
      <c r="H162" s="6" t="s">
        <v>375</v>
      </c>
      <c r="I162" s="1" t="s">
        <v>376</v>
      </c>
      <c r="J162" s="1" t="s">
        <v>377</v>
      </c>
      <c r="K162" s="7" t="s">
        <v>438</v>
      </c>
      <c r="L162" s="5" t="s">
        <v>96</v>
      </c>
      <c r="M162" s="1" t="n">
        <v>0</v>
      </c>
      <c r="N162" s="1" t="n">
        <v>0</v>
      </c>
      <c r="O162" s="1" t="s">
        <v>97</v>
      </c>
      <c r="P162" s="1" t="s">
        <v>98</v>
      </c>
      <c r="Q162" s="8" t="s">
        <v>98</v>
      </c>
      <c r="R162" s="8" t="s">
        <v>99</v>
      </c>
      <c r="S162" s="8" t="s">
        <v>115</v>
      </c>
      <c r="T162" s="8" t="s">
        <v>439</v>
      </c>
      <c r="U162" s="7" t="s">
        <v>438</v>
      </c>
      <c r="V162" s="9" t="n">
        <v>42965</v>
      </c>
      <c r="W162" s="9" t="n">
        <v>42967</v>
      </c>
      <c r="X162" s="1" t="n">
        <v>155</v>
      </c>
      <c r="Y162" s="1" t="n">
        <v>4755</v>
      </c>
      <c r="Z162" s="1" t="n">
        <v>4755</v>
      </c>
      <c r="AA162" s="10" t="n">
        <v>42967</v>
      </c>
      <c r="AB162" s="11" t="s">
        <v>379</v>
      </c>
      <c r="AC162" s="1" t="n">
        <v>155</v>
      </c>
      <c r="AD162" s="1" t="n">
        <v>1</v>
      </c>
      <c r="AE162" s="10" t="n">
        <v>43008</v>
      </c>
      <c r="AF162" s="12" t="s">
        <v>103</v>
      </c>
      <c r="AG162" s="12" t="n">
        <v>2017</v>
      </c>
      <c r="AH162" s="10" t="n">
        <v>43008</v>
      </c>
      <c r="AI162" s="6" t="n">
        <v>912</v>
      </c>
    </row>
    <row r="163" customFormat="false" ht="12.75" hidden="false" customHeight="false" outlineLevel="0" collapsed="false">
      <c r="A163" s="1" t="n">
        <v>2017</v>
      </c>
      <c r="B163" s="1" t="s">
        <v>88</v>
      </c>
      <c r="C163" s="5" t="s">
        <v>89</v>
      </c>
      <c r="D163" s="1" t="n">
        <v>12</v>
      </c>
      <c r="E163" s="6" t="s">
        <v>109</v>
      </c>
      <c r="F163" s="6" t="str">
        <f aca="false">LOWER(E163)</f>
        <v>jefe de departamento</v>
      </c>
      <c r="G163" s="1" t="s">
        <v>122</v>
      </c>
      <c r="H163" s="6" t="s">
        <v>123</v>
      </c>
      <c r="I163" s="1" t="s">
        <v>124</v>
      </c>
      <c r="J163" s="1" t="s">
        <v>125</v>
      </c>
      <c r="K163" s="7" t="s">
        <v>440</v>
      </c>
      <c r="L163" s="5" t="s">
        <v>96</v>
      </c>
      <c r="M163" s="1" t="n">
        <v>0</v>
      </c>
      <c r="N163" s="1" t="n">
        <v>0</v>
      </c>
      <c r="O163" s="1" t="s">
        <v>97</v>
      </c>
      <c r="P163" s="8" t="s">
        <v>98</v>
      </c>
      <c r="Q163" s="8" t="s">
        <v>98</v>
      </c>
      <c r="R163" s="8" t="s">
        <v>99</v>
      </c>
      <c r="S163" s="8" t="s">
        <v>115</v>
      </c>
      <c r="T163" s="8" t="s">
        <v>441</v>
      </c>
      <c r="U163" s="7" t="s">
        <v>440</v>
      </c>
      <c r="V163" s="9" t="n">
        <v>42965</v>
      </c>
      <c r="W163" s="9" t="n">
        <v>42966</v>
      </c>
      <c r="X163" s="1" t="n">
        <v>156</v>
      </c>
      <c r="Y163" s="1" t="n">
        <v>2134.6</v>
      </c>
      <c r="Z163" s="1" t="n">
        <v>2134.6</v>
      </c>
      <c r="AA163" s="10" t="n">
        <v>42966</v>
      </c>
      <c r="AB163" s="11" t="s">
        <v>128</v>
      </c>
      <c r="AC163" s="1" t="n">
        <v>156</v>
      </c>
      <c r="AD163" s="1" t="n">
        <v>1</v>
      </c>
      <c r="AE163" s="10" t="n">
        <v>43008</v>
      </c>
      <c r="AF163" s="12" t="s">
        <v>103</v>
      </c>
      <c r="AG163" s="12" t="n">
        <v>2017</v>
      </c>
      <c r="AH163" s="10" t="n">
        <v>43008</v>
      </c>
      <c r="AI163" s="6" t="n">
        <v>913</v>
      </c>
    </row>
    <row r="164" customFormat="false" ht="12.75" hidden="false" customHeight="false" outlineLevel="0" collapsed="false">
      <c r="A164" s="1" t="n">
        <v>2017</v>
      </c>
      <c r="B164" s="1" t="s">
        <v>88</v>
      </c>
      <c r="C164" s="5" t="s">
        <v>89</v>
      </c>
      <c r="D164" s="1" t="n">
        <v>12</v>
      </c>
      <c r="E164" s="6" t="s">
        <v>109</v>
      </c>
      <c r="F164" s="6" t="str">
        <f aca="false">LOWER(E164)</f>
        <v>jefe de departamento</v>
      </c>
      <c r="G164" s="1" t="s">
        <v>442</v>
      </c>
      <c r="H164" s="6" t="s">
        <v>363</v>
      </c>
      <c r="I164" s="1" t="s">
        <v>159</v>
      </c>
      <c r="J164" s="1" t="s">
        <v>364</v>
      </c>
      <c r="K164" s="7" t="s">
        <v>443</v>
      </c>
      <c r="L164" s="5" t="s">
        <v>96</v>
      </c>
      <c r="M164" s="1" t="n">
        <v>0</v>
      </c>
      <c r="N164" s="1" t="n">
        <v>0</v>
      </c>
      <c r="O164" s="1" t="s">
        <v>97</v>
      </c>
      <c r="P164" s="1" t="s">
        <v>98</v>
      </c>
      <c r="Q164" s="8" t="s">
        <v>98</v>
      </c>
      <c r="R164" s="8" t="s">
        <v>99</v>
      </c>
      <c r="S164" s="8" t="s">
        <v>115</v>
      </c>
      <c r="T164" s="8" t="s">
        <v>116</v>
      </c>
      <c r="U164" s="7" t="s">
        <v>443</v>
      </c>
      <c r="V164" s="9" t="n">
        <v>42963</v>
      </c>
      <c r="W164" s="9" t="n">
        <v>42965</v>
      </c>
      <c r="X164" s="1" t="n">
        <v>157</v>
      </c>
      <c r="Y164" s="1" t="n">
        <v>4312</v>
      </c>
      <c r="Z164" s="1" t="n">
        <v>4312</v>
      </c>
      <c r="AA164" s="10" t="n">
        <v>42965</v>
      </c>
      <c r="AB164" s="11" t="s">
        <v>366</v>
      </c>
      <c r="AC164" s="1" t="n">
        <v>157</v>
      </c>
      <c r="AD164" s="1" t="n">
        <v>1</v>
      </c>
      <c r="AE164" s="10" t="n">
        <v>43008</v>
      </c>
      <c r="AF164" s="12" t="s">
        <v>103</v>
      </c>
      <c r="AG164" s="12" t="n">
        <v>2017</v>
      </c>
      <c r="AH164" s="10" t="n">
        <v>43008</v>
      </c>
      <c r="AI164" s="6" t="n">
        <v>916</v>
      </c>
    </row>
    <row r="165" customFormat="false" ht="12.75" hidden="false" customHeight="false" outlineLevel="0" collapsed="false">
      <c r="A165" s="1" t="n">
        <v>2017</v>
      </c>
      <c r="B165" s="1" t="s">
        <v>88</v>
      </c>
      <c r="C165" s="5" t="s">
        <v>89</v>
      </c>
      <c r="D165" s="1" t="n">
        <v>11</v>
      </c>
      <c r="E165" s="6" t="s">
        <v>137</v>
      </c>
      <c r="F165" s="6" t="str">
        <f aca="false">LOWER(E165)</f>
        <v>director</v>
      </c>
      <c r="G165" s="1" t="s">
        <v>266</v>
      </c>
      <c r="H165" s="6" t="s">
        <v>267</v>
      </c>
      <c r="I165" s="1" t="s">
        <v>268</v>
      </c>
      <c r="J165" s="1" t="s">
        <v>269</v>
      </c>
      <c r="K165" s="7" t="s">
        <v>444</v>
      </c>
      <c r="L165" s="5" t="s">
        <v>96</v>
      </c>
      <c r="M165" s="1" t="n">
        <v>0</v>
      </c>
      <c r="N165" s="1" t="n">
        <v>0</v>
      </c>
      <c r="O165" s="1" t="s">
        <v>97</v>
      </c>
      <c r="P165" s="1" t="s">
        <v>98</v>
      </c>
      <c r="Q165" s="8" t="s">
        <v>98</v>
      </c>
      <c r="R165" s="8" t="s">
        <v>99</v>
      </c>
      <c r="S165" s="8" t="s">
        <v>115</v>
      </c>
      <c r="T165" s="8" t="s">
        <v>360</v>
      </c>
      <c r="U165" s="7" t="s">
        <v>444</v>
      </c>
      <c r="V165" s="9" t="n">
        <v>42957</v>
      </c>
      <c r="W165" s="9" t="n">
        <v>42957</v>
      </c>
      <c r="X165" s="1" t="n">
        <v>158</v>
      </c>
      <c r="Y165" s="1" t="n">
        <v>373.9</v>
      </c>
      <c r="Z165" s="1" t="n">
        <v>373.9</v>
      </c>
      <c r="AA165" s="10" t="n">
        <v>42957</v>
      </c>
      <c r="AB165" s="11" t="s">
        <v>272</v>
      </c>
      <c r="AC165" s="1" t="n">
        <v>158</v>
      </c>
      <c r="AD165" s="1" t="n">
        <v>1</v>
      </c>
      <c r="AE165" s="10" t="n">
        <v>43008</v>
      </c>
      <c r="AF165" s="12" t="s">
        <v>103</v>
      </c>
      <c r="AG165" s="12" t="n">
        <v>2017</v>
      </c>
      <c r="AH165" s="10" t="n">
        <v>43008</v>
      </c>
      <c r="AI165" s="6" t="n">
        <v>917</v>
      </c>
    </row>
    <row r="166" customFormat="false" ht="12.75" hidden="false" customHeight="false" outlineLevel="0" collapsed="false">
      <c r="A166" s="1" t="n">
        <v>2017</v>
      </c>
      <c r="B166" s="1" t="s">
        <v>88</v>
      </c>
      <c r="C166" s="5" t="s">
        <v>89</v>
      </c>
      <c r="D166" s="1" t="n">
        <v>12</v>
      </c>
      <c r="E166" s="6" t="s">
        <v>109</v>
      </c>
      <c r="F166" s="6" t="str">
        <f aca="false">LOWER(E166)</f>
        <v>jefe de departamento</v>
      </c>
      <c r="G166" s="1" t="s">
        <v>208</v>
      </c>
      <c r="H166" s="6" t="s">
        <v>209</v>
      </c>
      <c r="I166" s="1" t="s">
        <v>210</v>
      </c>
      <c r="J166" s="1" t="s">
        <v>211</v>
      </c>
      <c r="K166" s="7" t="s">
        <v>445</v>
      </c>
      <c r="L166" s="5" t="s">
        <v>96</v>
      </c>
      <c r="M166" s="1" t="n">
        <v>0</v>
      </c>
      <c r="N166" s="1" t="n">
        <v>0</v>
      </c>
      <c r="O166" s="1" t="s">
        <v>97</v>
      </c>
      <c r="P166" s="1" t="s">
        <v>98</v>
      </c>
      <c r="Q166" s="8" t="s">
        <v>98</v>
      </c>
      <c r="R166" s="8" t="s">
        <v>99</v>
      </c>
      <c r="S166" s="8" t="s">
        <v>115</v>
      </c>
      <c r="T166" s="8" t="s">
        <v>116</v>
      </c>
      <c r="U166" s="7" t="s">
        <v>445</v>
      </c>
      <c r="V166" s="9" t="n">
        <v>42968</v>
      </c>
      <c r="W166" s="9" t="n">
        <v>42970</v>
      </c>
      <c r="X166" s="1" t="n">
        <v>159</v>
      </c>
      <c r="Y166" s="1" t="n">
        <v>4432.8</v>
      </c>
      <c r="Z166" s="1" t="n">
        <v>4432.8</v>
      </c>
      <c r="AA166" s="10" t="n">
        <v>42970</v>
      </c>
      <c r="AB166" s="11" t="s">
        <v>213</v>
      </c>
      <c r="AC166" s="1" t="n">
        <v>159</v>
      </c>
      <c r="AD166" s="1" t="n">
        <v>1</v>
      </c>
      <c r="AE166" s="10" t="n">
        <v>43008</v>
      </c>
      <c r="AF166" s="12" t="s">
        <v>103</v>
      </c>
      <c r="AG166" s="12" t="n">
        <v>2017</v>
      </c>
      <c r="AH166" s="10" t="n">
        <v>43008</v>
      </c>
      <c r="AI166" s="6" t="n">
        <v>918</v>
      </c>
    </row>
    <row r="167" customFormat="false" ht="12.75" hidden="false" customHeight="false" outlineLevel="0" collapsed="false">
      <c r="A167" s="1" t="n">
        <v>2017</v>
      </c>
      <c r="B167" s="1" t="s">
        <v>88</v>
      </c>
      <c r="C167" s="5" t="s">
        <v>89</v>
      </c>
      <c r="D167" s="1" t="n">
        <v>214</v>
      </c>
      <c r="E167" s="6" t="s">
        <v>190</v>
      </c>
      <c r="F167" s="6" t="str">
        <f aca="false">LOWER(E167)</f>
        <v>personal especializado</v>
      </c>
      <c r="G167" s="1" t="s">
        <v>342</v>
      </c>
      <c r="H167" s="6" t="s">
        <v>409</v>
      </c>
      <c r="I167" s="1" t="s">
        <v>349</v>
      </c>
      <c r="J167" s="1" t="s">
        <v>410</v>
      </c>
      <c r="K167" s="7" t="s">
        <v>446</v>
      </c>
      <c r="L167" s="5" t="s">
        <v>96</v>
      </c>
      <c r="M167" s="1" t="n">
        <v>0</v>
      </c>
      <c r="N167" s="1" t="n">
        <v>0</v>
      </c>
      <c r="O167" s="1" t="s">
        <v>97</v>
      </c>
      <c r="P167" s="1" t="s">
        <v>98</v>
      </c>
      <c r="Q167" s="8" t="s">
        <v>98</v>
      </c>
      <c r="R167" s="8" t="s">
        <v>99</v>
      </c>
      <c r="S167" s="8" t="s">
        <v>115</v>
      </c>
      <c r="T167" s="8" t="s">
        <v>263</v>
      </c>
      <c r="U167" s="7" t="s">
        <v>446</v>
      </c>
      <c r="V167" s="9" t="n">
        <v>42961</v>
      </c>
      <c r="W167" s="9" t="n">
        <v>42962</v>
      </c>
      <c r="X167" s="1" t="n">
        <v>160</v>
      </c>
      <c r="Y167" s="1" t="n">
        <v>975</v>
      </c>
      <c r="Z167" s="1" t="n">
        <v>975</v>
      </c>
      <c r="AA167" s="10" t="n">
        <v>42962</v>
      </c>
      <c r="AB167" s="11" t="s">
        <v>413</v>
      </c>
      <c r="AC167" s="1" t="n">
        <v>160</v>
      </c>
      <c r="AD167" s="1" t="n">
        <v>1</v>
      </c>
      <c r="AE167" s="10" t="n">
        <v>43008</v>
      </c>
      <c r="AF167" s="12" t="s">
        <v>103</v>
      </c>
      <c r="AG167" s="12" t="n">
        <v>2017</v>
      </c>
      <c r="AH167" s="10" t="n">
        <v>43008</v>
      </c>
      <c r="AI167" s="6" t="n">
        <v>922</v>
      </c>
    </row>
    <row r="168" customFormat="false" ht="12.75" hidden="false" customHeight="false" outlineLevel="0" collapsed="false">
      <c r="A168" s="1" t="n">
        <v>2017</v>
      </c>
      <c r="B168" s="1" t="s">
        <v>88</v>
      </c>
      <c r="C168" s="5" t="s">
        <v>89</v>
      </c>
      <c r="D168" s="1" t="n">
        <v>214</v>
      </c>
      <c r="E168" s="6" t="s">
        <v>232</v>
      </c>
      <c r="F168" s="6" t="str">
        <f aca="false">LOWER(E168)</f>
        <v>supervisor administrativo</v>
      </c>
      <c r="G168" s="1" t="s">
        <v>342</v>
      </c>
      <c r="H168" s="6" t="s">
        <v>343</v>
      </c>
      <c r="I168" s="1" t="s">
        <v>344</v>
      </c>
      <c r="J168" s="1" t="s">
        <v>345</v>
      </c>
      <c r="K168" s="7" t="s">
        <v>446</v>
      </c>
      <c r="L168" s="5" t="s">
        <v>96</v>
      </c>
      <c r="M168" s="1" t="n">
        <v>0</v>
      </c>
      <c r="N168" s="1" t="n">
        <v>0</v>
      </c>
      <c r="O168" s="1" t="s">
        <v>97</v>
      </c>
      <c r="P168" s="1" t="s">
        <v>98</v>
      </c>
      <c r="Q168" s="8" t="s">
        <v>98</v>
      </c>
      <c r="R168" s="8" t="s">
        <v>99</v>
      </c>
      <c r="S168" s="8" t="s">
        <v>115</v>
      </c>
      <c r="T168" s="8" t="s">
        <v>263</v>
      </c>
      <c r="U168" s="7" t="s">
        <v>446</v>
      </c>
      <c r="V168" s="9" t="n">
        <v>42961</v>
      </c>
      <c r="W168" s="9" t="n">
        <v>42962</v>
      </c>
      <c r="X168" s="1" t="n">
        <v>161</v>
      </c>
      <c r="Y168" s="1" t="n">
        <v>975</v>
      </c>
      <c r="Z168" s="1" t="n">
        <v>975</v>
      </c>
      <c r="AA168" s="10" t="n">
        <v>42962</v>
      </c>
      <c r="AB168" s="11" t="s">
        <v>346</v>
      </c>
      <c r="AC168" s="1" t="n">
        <v>161</v>
      </c>
      <c r="AD168" s="1" t="n">
        <v>1</v>
      </c>
      <c r="AE168" s="10" t="n">
        <v>43008</v>
      </c>
      <c r="AF168" s="12" t="s">
        <v>103</v>
      </c>
      <c r="AG168" s="12" t="n">
        <v>2017</v>
      </c>
      <c r="AH168" s="10" t="n">
        <v>43008</v>
      </c>
      <c r="AI168" s="6" t="n">
        <v>924</v>
      </c>
    </row>
    <row r="169" customFormat="false" ht="12.75" hidden="false" customHeight="false" outlineLevel="0" collapsed="false">
      <c r="A169" s="1" t="n">
        <v>2017</v>
      </c>
      <c r="B169" s="1" t="s">
        <v>88</v>
      </c>
      <c r="C169" s="5" t="s">
        <v>89</v>
      </c>
      <c r="D169" s="1" t="n">
        <v>12</v>
      </c>
      <c r="E169" s="6" t="s">
        <v>109</v>
      </c>
      <c r="F169" s="6" t="str">
        <f aca="false">LOWER(E169)</f>
        <v>jefe de departamento</v>
      </c>
      <c r="G169" s="1" t="s">
        <v>152</v>
      </c>
      <c r="H169" s="6" t="s">
        <v>153</v>
      </c>
      <c r="I169" s="1" t="s">
        <v>154</v>
      </c>
      <c r="J169" s="1" t="s">
        <v>124</v>
      </c>
      <c r="K169" s="7" t="s">
        <v>447</v>
      </c>
      <c r="L169" s="5" t="s">
        <v>96</v>
      </c>
      <c r="M169" s="1" t="n">
        <v>0</v>
      </c>
      <c r="N169" s="1" t="n">
        <v>0</v>
      </c>
      <c r="O169" s="1" t="s">
        <v>97</v>
      </c>
      <c r="P169" s="1" t="s">
        <v>98</v>
      </c>
      <c r="Q169" s="8" t="s">
        <v>98</v>
      </c>
      <c r="R169" s="8" t="s">
        <v>99</v>
      </c>
      <c r="S169" s="8" t="s">
        <v>115</v>
      </c>
      <c r="T169" s="8" t="s">
        <v>116</v>
      </c>
      <c r="U169" s="7" t="s">
        <v>447</v>
      </c>
      <c r="V169" s="9" t="n">
        <v>42968</v>
      </c>
      <c r="W169" s="9" t="n">
        <v>42968</v>
      </c>
      <c r="X169" s="1" t="n">
        <v>162</v>
      </c>
      <c r="Y169" s="1" t="n">
        <v>1968</v>
      </c>
      <c r="Z169" s="1" t="n">
        <v>1968</v>
      </c>
      <c r="AA169" s="10" t="n">
        <v>42968</v>
      </c>
      <c r="AB169" s="11" t="s">
        <v>156</v>
      </c>
      <c r="AC169" s="1" t="n">
        <v>162</v>
      </c>
      <c r="AD169" s="1" t="n">
        <v>1</v>
      </c>
      <c r="AE169" s="10" t="n">
        <v>43008</v>
      </c>
      <c r="AF169" s="12" t="s">
        <v>103</v>
      </c>
      <c r="AG169" s="12" t="n">
        <v>2017</v>
      </c>
      <c r="AH169" s="10" t="n">
        <v>43008</v>
      </c>
      <c r="AI169" s="6" t="n">
        <v>926</v>
      </c>
    </row>
    <row r="170" customFormat="false" ht="12.75" hidden="false" customHeight="false" outlineLevel="0" collapsed="false">
      <c r="A170" s="1" t="n">
        <v>2017</v>
      </c>
      <c r="B170" s="1" t="s">
        <v>88</v>
      </c>
      <c r="C170" s="5" t="s">
        <v>89</v>
      </c>
      <c r="D170" s="1" t="n">
        <v>12</v>
      </c>
      <c r="E170" s="6" t="s">
        <v>109</v>
      </c>
      <c r="F170" s="6" t="str">
        <f aca="false">LOWER(E170)</f>
        <v>jefe de departamento</v>
      </c>
      <c r="G170" s="1" t="s">
        <v>152</v>
      </c>
      <c r="H170" s="6" t="s">
        <v>153</v>
      </c>
      <c r="I170" s="1" t="s">
        <v>154</v>
      </c>
      <c r="J170" s="1" t="s">
        <v>124</v>
      </c>
      <c r="K170" s="7" t="s">
        <v>448</v>
      </c>
      <c r="L170" s="5" t="s">
        <v>96</v>
      </c>
      <c r="M170" s="1" t="n">
        <v>0</v>
      </c>
      <c r="N170" s="1" t="n">
        <v>0</v>
      </c>
      <c r="O170" s="1" t="s">
        <v>97</v>
      </c>
      <c r="P170" s="1" t="s">
        <v>98</v>
      </c>
      <c r="Q170" s="8" t="s">
        <v>98</v>
      </c>
      <c r="R170" s="8" t="s">
        <v>99</v>
      </c>
      <c r="S170" s="8" t="s">
        <v>115</v>
      </c>
      <c r="T170" s="8" t="s">
        <v>314</v>
      </c>
      <c r="U170" s="7" t="s">
        <v>448</v>
      </c>
      <c r="V170" s="9" t="n">
        <v>42969</v>
      </c>
      <c r="W170" s="9" t="n">
        <v>42969</v>
      </c>
      <c r="X170" s="1" t="n">
        <v>163</v>
      </c>
      <c r="Y170" s="1" t="n">
        <v>794</v>
      </c>
      <c r="Z170" s="1" t="n">
        <v>794</v>
      </c>
      <c r="AA170" s="10" t="n">
        <v>42969</v>
      </c>
      <c r="AB170" s="11" t="s">
        <v>156</v>
      </c>
      <c r="AC170" s="1" t="n">
        <v>163</v>
      </c>
      <c r="AD170" s="1" t="n">
        <v>1</v>
      </c>
      <c r="AE170" s="10" t="n">
        <v>43008</v>
      </c>
      <c r="AF170" s="12" t="s">
        <v>103</v>
      </c>
      <c r="AG170" s="12" t="n">
        <v>2017</v>
      </c>
      <c r="AH170" s="10" t="n">
        <v>43008</v>
      </c>
      <c r="AI170" s="6" t="n">
        <v>928</v>
      </c>
    </row>
    <row r="171" customFormat="false" ht="12.75" hidden="false" customHeight="false" outlineLevel="0" collapsed="false">
      <c r="A171" s="1" t="n">
        <v>2017</v>
      </c>
      <c r="B171" s="1" t="s">
        <v>88</v>
      </c>
      <c r="C171" s="5" t="s">
        <v>89</v>
      </c>
      <c r="D171" s="1" t="n">
        <v>12</v>
      </c>
      <c r="E171" s="6" t="s">
        <v>109</v>
      </c>
      <c r="F171" s="6" t="str">
        <f aca="false">LOWER(E171)</f>
        <v>jefe de departamento</v>
      </c>
      <c r="G171" s="1" t="s">
        <v>152</v>
      </c>
      <c r="H171" s="6" t="s">
        <v>153</v>
      </c>
      <c r="I171" s="1" t="s">
        <v>154</v>
      </c>
      <c r="J171" s="1" t="s">
        <v>124</v>
      </c>
      <c r="K171" s="7" t="s">
        <v>448</v>
      </c>
      <c r="L171" s="5" t="s">
        <v>96</v>
      </c>
      <c r="M171" s="1" t="n">
        <v>0</v>
      </c>
      <c r="N171" s="1" t="n">
        <v>0</v>
      </c>
      <c r="O171" s="1" t="s">
        <v>97</v>
      </c>
      <c r="P171" s="1" t="s">
        <v>98</v>
      </c>
      <c r="Q171" s="8" t="s">
        <v>98</v>
      </c>
      <c r="R171" s="8" t="s">
        <v>99</v>
      </c>
      <c r="S171" s="8" t="s">
        <v>115</v>
      </c>
      <c r="T171" s="8" t="s">
        <v>127</v>
      </c>
      <c r="U171" s="7" t="s">
        <v>448</v>
      </c>
      <c r="V171" s="9" t="n">
        <v>42970</v>
      </c>
      <c r="W171" s="9" t="n">
        <v>42970</v>
      </c>
      <c r="X171" s="1" t="n">
        <v>164</v>
      </c>
      <c r="Y171" s="1" t="n">
        <v>986</v>
      </c>
      <c r="Z171" s="1" t="n">
        <v>986</v>
      </c>
      <c r="AA171" s="10" t="n">
        <v>42970</v>
      </c>
      <c r="AB171" s="11" t="s">
        <v>156</v>
      </c>
      <c r="AC171" s="1" t="n">
        <v>164</v>
      </c>
      <c r="AD171" s="1" t="n">
        <v>1</v>
      </c>
      <c r="AE171" s="10" t="n">
        <v>43008</v>
      </c>
      <c r="AF171" s="12" t="s">
        <v>103</v>
      </c>
      <c r="AG171" s="12" t="n">
        <v>2017</v>
      </c>
      <c r="AH171" s="10" t="n">
        <v>43008</v>
      </c>
      <c r="AI171" s="6" t="n">
        <v>929</v>
      </c>
    </row>
    <row r="172" customFormat="false" ht="12.75" hidden="false" customHeight="false" outlineLevel="0" collapsed="false">
      <c r="A172" s="1" t="n">
        <v>2017</v>
      </c>
      <c r="B172" s="1" t="s">
        <v>88</v>
      </c>
      <c r="C172" s="5" t="s">
        <v>89</v>
      </c>
      <c r="D172" s="1" t="n">
        <v>12</v>
      </c>
      <c r="E172" s="6" t="s">
        <v>109</v>
      </c>
      <c r="F172" s="6" t="str">
        <f aca="false">LOWER(E172)</f>
        <v>jefe de departamento</v>
      </c>
      <c r="G172" s="1" t="s">
        <v>110</v>
      </c>
      <c r="H172" s="6" t="s">
        <v>111</v>
      </c>
      <c r="I172" s="1" t="s">
        <v>112</v>
      </c>
      <c r="J172" s="1" t="s">
        <v>113</v>
      </c>
      <c r="K172" s="7" t="s">
        <v>449</v>
      </c>
      <c r="L172" s="5" t="s">
        <v>96</v>
      </c>
      <c r="M172" s="1" t="n">
        <v>0</v>
      </c>
      <c r="N172" s="1" t="n">
        <v>0</v>
      </c>
      <c r="O172" s="1" t="s">
        <v>97</v>
      </c>
      <c r="P172" s="1" t="s">
        <v>98</v>
      </c>
      <c r="Q172" s="8" t="s">
        <v>98</v>
      </c>
      <c r="R172" s="8" t="s">
        <v>99</v>
      </c>
      <c r="S172" s="8" t="s">
        <v>100</v>
      </c>
      <c r="T172" s="8" t="s">
        <v>101</v>
      </c>
      <c r="U172" s="7" t="s">
        <v>449</v>
      </c>
      <c r="V172" s="9" t="n">
        <v>42981</v>
      </c>
      <c r="W172" s="9" t="n">
        <v>42988</v>
      </c>
      <c r="X172" s="1" t="n">
        <v>165</v>
      </c>
      <c r="Y172" s="1" t="n">
        <v>17200</v>
      </c>
      <c r="Z172" s="1" t="n">
        <v>17200</v>
      </c>
      <c r="AA172" s="10" t="n">
        <v>42988</v>
      </c>
      <c r="AB172" s="11" t="s">
        <v>117</v>
      </c>
      <c r="AC172" s="1" t="n">
        <v>165</v>
      </c>
      <c r="AD172" s="1" t="n">
        <v>1</v>
      </c>
      <c r="AE172" s="10" t="n">
        <v>43008</v>
      </c>
      <c r="AF172" s="12" t="s">
        <v>103</v>
      </c>
      <c r="AG172" s="12" t="n">
        <v>2017</v>
      </c>
      <c r="AH172" s="10" t="n">
        <v>43008</v>
      </c>
      <c r="AI172" s="6" t="n">
        <v>930</v>
      </c>
    </row>
    <row r="173" customFormat="false" ht="12.75" hidden="false" customHeight="false" outlineLevel="0" collapsed="false">
      <c r="A173" s="1" t="n">
        <v>2017</v>
      </c>
      <c r="B173" s="1" t="s">
        <v>88</v>
      </c>
      <c r="C173" s="5" t="s">
        <v>89</v>
      </c>
      <c r="D173" s="1" t="n">
        <v>214</v>
      </c>
      <c r="E173" s="6" t="s">
        <v>190</v>
      </c>
      <c r="F173" s="6" t="str">
        <f aca="false">LOWER(E173)</f>
        <v>personal especializado</v>
      </c>
      <c r="G173" s="1" t="s">
        <v>164</v>
      </c>
      <c r="H173" s="6" t="s">
        <v>450</v>
      </c>
      <c r="I173" s="1" t="s">
        <v>451</v>
      </c>
      <c r="J173" s="1" t="s">
        <v>452</v>
      </c>
      <c r="K173" s="7" t="s">
        <v>453</v>
      </c>
      <c r="L173" s="5" t="s">
        <v>96</v>
      </c>
      <c r="M173" s="1" t="n">
        <v>0</v>
      </c>
      <c r="N173" s="1" t="n">
        <v>0</v>
      </c>
      <c r="O173" s="1" t="s">
        <v>97</v>
      </c>
      <c r="P173" s="1" t="s">
        <v>98</v>
      </c>
      <c r="Q173" s="8" t="s">
        <v>98</v>
      </c>
      <c r="R173" s="8" t="s">
        <v>99</v>
      </c>
      <c r="S173" s="8" t="s">
        <v>206</v>
      </c>
      <c r="T173" s="8" t="s">
        <v>206</v>
      </c>
      <c r="U173" s="7" t="s">
        <v>453</v>
      </c>
      <c r="V173" s="9" t="n">
        <v>42968</v>
      </c>
      <c r="W173" s="9" t="n">
        <v>42970</v>
      </c>
      <c r="X173" s="1" t="n">
        <v>166</v>
      </c>
      <c r="Y173" s="1" t="n">
        <v>6300</v>
      </c>
      <c r="Z173" s="1" t="n">
        <v>6300</v>
      </c>
      <c r="AA173" s="10" t="n">
        <v>42970</v>
      </c>
      <c r="AB173" s="11" t="s">
        <v>454</v>
      </c>
      <c r="AC173" s="1" t="n">
        <v>166</v>
      </c>
      <c r="AD173" s="1" t="n">
        <v>1</v>
      </c>
      <c r="AE173" s="10" t="n">
        <v>43008</v>
      </c>
      <c r="AF173" s="12" t="s">
        <v>103</v>
      </c>
      <c r="AG173" s="12" t="n">
        <v>2017</v>
      </c>
      <c r="AH173" s="10" t="n">
        <v>43008</v>
      </c>
      <c r="AI173" s="6" t="n">
        <v>931</v>
      </c>
    </row>
    <row r="174" customFormat="false" ht="12.75" hidden="false" customHeight="false" outlineLevel="0" collapsed="false">
      <c r="A174" s="1" t="n">
        <v>2017</v>
      </c>
      <c r="B174" s="1" t="s">
        <v>88</v>
      </c>
      <c r="C174" s="5" t="s">
        <v>89</v>
      </c>
      <c r="D174" s="1" t="n">
        <v>11</v>
      </c>
      <c r="E174" s="6" t="s">
        <v>137</v>
      </c>
      <c r="F174" s="6" t="str">
        <f aca="false">LOWER(E174)</f>
        <v>director</v>
      </c>
      <c r="G174" s="1" t="s">
        <v>347</v>
      </c>
      <c r="H174" s="6" t="s">
        <v>348</v>
      </c>
      <c r="I174" s="1" t="s">
        <v>349</v>
      </c>
      <c r="J174" s="1" t="s">
        <v>350</v>
      </c>
      <c r="K174" s="7" t="s">
        <v>455</v>
      </c>
      <c r="L174" s="5" t="s">
        <v>96</v>
      </c>
      <c r="M174" s="1" t="n">
        <v>0</v>
      </c>
      <c r="N174" s="1" t="n">
        <v>0</v>
      </c>
      <c r="O174" s="1" t="s">
        <v>97</v>
      </c>
      <c r="P174" s="1" t="s">
        <v>98</v>
      </c>
      <c r="Q174" s="8" t="s">
        <v>162</v>
      </c>
      <c r="R174" s="8" t="s">
        <v>99</v>
      </c>
      <c r="S174" s="8" t="s">
        <v>115</v>
      </c>
      <c r="T174" s="8" t="s">
        <v>115</v>
      </c>
      <c r="U174" s="7" t="s">
        <v>455</v>
      </c>
      <c r="V174" s="9" t="n">
        <v>42957</v>
      </c>
      <c r="W174" s="9" t="n">
        <v>42958</v>
      </c>
      <c r="X174" s="1" t="n">
        <v>167</v>
      </c>
      <c r="Y174" s="1" t="n">
        <v>1170</v>
      </c>
      <c r="Z174" s="1" t="n">
        <v>1170</v>
      </c>
      <c r="AA174" s="10" t="n">
        <v>42958</v>
      </c>
      <c r="AB174" s="11" t="s">
        <v>352</v>
      </c>
      <c r="AC174" s="1" t="n">
        <v>167</v>
      </c>
      <c r="AD174" s="1" t="n">
        <v>1</v>
      </c>
      <c r="AE174" s="10" t="n">
        <v>43008</v>
      </c>
      <c r="AF174" s="12" t="s">
        <v>103</v>
      </c>
      <c r="AG174" s="12" t="n">
        <v>2017</v>
      </c>
      <c r="AH174" s="10" t="n">
        <v>43008</v>
      </c>
      <c r="AI174" s="6" t="n">
        <v>932</v>
      </c>
    </row>
    <row r="175" customFormat="false" ht="12.75" hidden="false" customHeight="false" outlineLevel="0" collapsed="false">
      <c r="A175" s="1" t="n">
        <v>2017</v>
      </c>
      <c r="B175" s="1" t="s">
        <v>88</v>
      </c>
      <c r="C175" s="5" t="s">
        <v>89</v>
      </c>
      <c r="D175" s="1" t="n">
        <v>11</v>
      </c>
      <c r="E175" s="6" t="s">
        <v>137</v>
      </c>
      <c r="F175" s="6" t="str">
        <f aca="false">LOWER(E175)</f>
        <v>director</v>
      </c>
      <c r="G175" s="1" t="s">
        <v>237</v>
      </c>
      <c r="H175" s="6" t="s">
        <v>238</v>
      </c>
      <c r="I175" s="1" t="s">
        <v>239</v>
      </c>
      <c r="J175" s="1" t="s">
        <v>240</v>
      </c>
      <c r="K175" s="7" t="s">
        <v>456</v>
      </c>
      <c r="L175" s="5" t="s">
        <v>96</v>
      </c>
      <c r="M175" s="1" t="n">
        <v>0</v>
      </c>
      <c r="N175" s="1" t="n">
        <v>0</v>
      </c>
      <c r="O175" s="1" t="s">
        <v>97</v>
      </c>
      <c r="P175" s="1" t="s">
        <v>98</v>
      </c>
      <c r="Q175" s="8" t="s">
        <v>98</v>
      </c>
      <c r="R175" s="8" t="s">
        <v>99</v>
      </c>
      <c r="S175" s="8" t="s">
        <v>115</v>
      </c>
      <c r="T175" s="8" t="s">
        <v>116</v>
      </c>
      <c r="U175" s="7" t="s">
        <v>456</v>
      </c>
      <c r="V175" s="9" t="n">
        <v>42963</v>
      </c>
      <c r="W175" s="9" t="n">
        <v>42965</v>
      </c>
      <c r="X175" s="1" t="n">
        <v>168</v>
      </c>
      <c r="Y175" s="1" t="n">
        <v>2700</v>
      </c>
      <c r="Z175" s="1" t="n">
        <v>2700</v>
      </c>
      <c r="AA175" s="10" t="n">
        <v>42965</v>
      </c>
      <c r="AB175" s="11" t="s">
        <v>242</v>
      </c>
      <c r="AC175" s="1" t="n">
        <v>168</v>
      </c>
      <c r="AD175" s="1" t="n">
        <v>1</v>
      </c>
      <c r="AE175" s="10" t="n">
        <v>43008</v>
      </c>
      <c r="AF175" s="12" t="s">
        <v>103</v>
      </c>
      <c r="AG175" s="12" t="n">
        <v>2017</v>
      </c>
      <c r="AH175" s="10" t="n">
        <v>43008</v>
      </c>
      <c r="AI175" s="6" t="n">
        <v>933</v>
      </c>
    </row>
    <row r="176" customFormat="false" ht="12.75" hidden="false" customHeight="false" outlineLevel="0" collapsed="false">
      <c r="A176" s="1" t="n">
        <v>2017</v>
      </c>
      <c r="B176" s="1" t="s">
        <v>88</v>
      </c>
      <c r="C176" s="5" t="s">
        <v>89</v>
      </c>
      <c r="D176" s="1" t="n">
        <v>214</v>
      </c>
      <c r="E176" s="6" t="s">
        <v>190</v>
      </c>
      <c r="F176" s="6" t="str">
        <f aca="false">LOWER(E176)</f>
        <v>personal especializado</v>
      </c>
      <c r="G176" s="1" t="s">
        <v>152</v>
      </c>
      <c r="H176" s="6" t="s">
        <v>221</v>
      </c>
      <c r="I176" s="1" t="s">
        <v>252</v>
      </c>
      <c r="J176" s="1" t="s">
        <v>253</v>
      </c>
      <c r="K176" s="7" t="s">
        <v>457</v>
      </c>
      <c r="L176" s="5" t="s">
        <v>96</v>
      </c>
      <c r="M176" s="1" t="n">
        <v>0</v>
      </c>
      <c r="N176" s="1" t="n">
        <v>0</v>
      </c>
      <c r="O176" s="1" t="s">
        <v>97</v>
      </c>
      <c r="P176" s="1" t="s">
        <v>98</v>
      </c>
      <c r="Q176" s="8" t="s">
        <v>98</v>
      </c>
      <c r="R176" s="8" t="s">
        <v>99</v>
      </c>
      <c r="S176" s="8" t="s">
        <v>115</v>
      </c>
      <c r="T176" s="8" t="s">
        <v>263</v>
      </c>
      <c r="U176" s="7" t="s">
        <v>457</v>
      </c>
      <c r="V176" s="9" t="n">
        <v>42970</v>
      </c>
      <c r="W176" s="9" t="n">
        <v>42970</v>
      </c>
      <c r="X176" s="1" t="n">
        <v>169</v>
      </c>
      <c r="Y176" s="1" t="n">
        <v>175</v>
      </c>
      <c r="Z176" s="1" t="n">
        <v>175</v>
      </c>
      <c r="AA176" s="10" t="n">
        <v>42970</v>
      </c>
      <c r="AB176" s="11" t="s">
        <v>255</v>
      </c>
      <c r="AC176" s="1" t="n">
        <v>169</v>
      </c>
      <c r="AD176" s="1" t="n">
        <v>1</v>
      </c>
      <c r="AE176" s="10" t="n">
        <v>43008</v>
      </c>
      <c r="AF176" s="12" t="s">
        <v>103</v>
      </c>
      <c r="AG176" s="12" t="n">
        <v>2017</v>
      </c>
      <c r="AH176" s="10" t="n">
        <v>43008</v>
      </c>
      <c r="AI176" s="6" t="n">
        <v>934</v>
      </c>
    </row>
    <row r="177" customFormat="false" ht="12.75" hidden="false" customHeight="false" outlineLevel="0" collapsed="false">
      <c r="A177" s="1" t="n">
        <v>2017</v>
      </c>
      <c r="B177" s="1" t="s">
        <v>88</v>
      </c>
      <c r="C177" s="5" t="s">
        <v>89</v>
      </c>
      <c r="D177" s="1" t="n">
        <v>11</v>
      </c>
      <c r="E177" s="6" t="s">
        <v>137</v>
      </c>
      <c r="F177" s="6" t="str">
        <f aca="false">LOWER(E177)</f>
        <v>director</v>
      </c>
      <c r="G177" s="1" t="s">
        <v>157</v>
      </c>
      <c r="H177" s="6" t="s">
        <v>158</v>
      </c>
      <c r="I177" s="1" t="s">
        <v>159</v>
      </c>
      <c r="J177" s="1" t="s">
        <v>160</v>
      </c>
      <c r="K177" s="7" t="s">
        <v>458</v>
      </c>
      <c r="L177" s="5" t="s">
        <v>96</v>
      </c>
      <c r="M177" s="1" t="n">
        <v>0</v>
      </c>
      <c r="N177" s="1" t="n">
        <v>0</v>
      </c>
      <c r="O177" s="1" t="s">
        <v>97</v>
      </c>
      <c r="P177" s="1" t="s">
        <v>98</v>
      </c>
      <c r="Q177" s="8" t="s">
        <v>162</v>
      </c>
      <c r="R177" s="8" t="s">
        <v>99</v>
      </c>
      <c r="S177" s="8" t="s">
        <v>115</v>
      </c>
      <c r="T177" s="8" t="s">
        <v>115</v>
      </c>
      <c r="U177" s="7" t="s">
        <v>458</v>
      </c>
      <c r="V177" s="9" t="n">
        <v>42969</v>
      </c>
      <c r="W177" s="9" t="n">
        <v>42969</v>
      </c>
      <c r="X177" s="1" t="n">
        <v>170</v>
      </c>
      <c r="Y177" s="1" t="n">
        <v>1447</v>
      </c>
      <c r="Z177" s="1" t="n">
        <v>1447</v>
      </c>
      <c r="AA177" s="10" t="n">
        <v>42969</v>
      </c>
      <c r="AB177" s="11" t="s">
        <v>163</v>
      </c>
      <c r="AC177" s="1" t="n">
        <v>170</v>
      </c>
      <c r="AD177" s="1" t="n">
        <v>1</v>
      </c>
      <c r="AE177" s="10" t="n">
        <v>43008</v>
      </c>
      <c r="AF177" s="12" t="s">
        <v>103</v>
      </c>
      <c r="AG177" s="12" t="n">
        <v>2017</v>
      </c>
      <c r="AH177" s="10" t="n">
        <v>43008</v>
      </c>
      <c r="AI177" s="6" t="n">
        <v>935</v>
      </c>
    </row>
    <row r="178" customFormat="false" ht="12.75" hidden="false" customHeight="false" outlineLevel="0" collapsed="false">
      <c r="A178" s="1" t="n">
        <v>2017</v>
      </c>
      <c r="B178" s="1" t="s">
        <v>88</v>
      </c>
      <c r="C178" s="5" t="s">
        <v>89</v>
      </c>
      <c r="D178" s="1" t="n">
        <v>12</v>
      </c>
      <c r="E178" s="6" t="s">
        <v>109</v>
      </c>
      <c r="F178" s="6" t="str">
        <f aca="false">LOWER(E178)</f>
        <v>jefe de departamento</v>
      </c>
      <c r="G178" s="1" t="s">
        <v>110</v>
      </c>
      <c r="H178" s="6" t="s">
        <v>111</v>
      </c>
      <c r="I178" s="1" t="s">
        <v>112</v>
      </c>
      <c r="J178" s="1" t="s">
        <v>113</v>
      </c>
      <c r="K178" s="7" t="s">
        <v>459</v>
      </c>
      <c r="L178" s="5" t="s">
        <v>96</v>
      </c>
      <c r="M178" s="1" t="n">
        <v>0</v>
      </c>
      <c r="N178" s="1" t="n">
        <v>0</v>
      </c>
      <c r="O178" s="1" t="s">
        <v>97</v>
      </c>
      <c r="P178" s="1" t="s">
        <v>98</v>
      </c>
      <c r="Q178" s="8" t="s">
        <v>98</v>
      </c>
      <c r="R178" s="8" t="s">
        <v>99</v>
      </c>
      <c r="S178" s="8" t="s">
        <v>115</v>
      </c>
      <c r="T178" s="8" t="s">
        <v>263</v>
      </c>
      <c r="U178" s="7" t="s">
        <v>459</v>
      </c>
      <c r="V178" s="9" t="n">
        <v>42970</v>
      </c>
      <c r="W178" s="9" t="n">
        <v>42970</v>
      </c>
      <c r="X178" s="1" t="n">
        <v>171</v>
      </c>
      <c r="Y178" s="1" t="n">
        <v>175</v>
      </c>
      <c r="Z178" s="1" t="n">
        <v>175</v>
      </c>
      <c r="AA178" s="10" t="n">
        <v>42970</v>
      </c>
      <c r="AB178" s="11" t="s">
        <v>117</v>
      </c>
      <c r="AC178" s="1" t="n">
        <v>171</v>
      </c>
      <c r="AD178" s="1" t="n">
        <v>1</v>
      </c>
      <c r="AE178" s="10" t="n">
        <v>43008</v>
      </c>
      <c r="AF178" s="12" t="s">
        <v>103</v>
      </c>
      <c r="AG178" s="12" t="n">
        <v>2017</v>
      </c>
      <c r="AH178" s="10" t="n">
        <v>43008</v>
      </c>
      <c r="AI178" s="6" t="n">
        <v>936</v>
      </c>
    </row>
    <row r="179" customFormat="false" ht="12.75" hidden="false" customHeight="false" outlineLevel="0" collapsed="false">
      <c r="A179" s="1" t="n">
        <v>2017</v>
      </c>
      <c r="B179" s="1" t="s">
        <v>88</v>
      </c>
      <c r="C179" s="5" t="s">
        <v>89</v>
      </c>
      <c r="D179" s="1" t="n">
        <v>11</v>
      </c>
      <c r="E179" s="6" t="s">
        <v>137</v>
      </c>
      <c r="F179" s="6" t="str">
        <f aca="false">LOWER(E179)</f>
        <v>director</v>
      </c>
      <c r="G179" s="1" t="s">
        <v>266</v>
      </c>
      <c r="H179" s="6" t="s">
        <v>267</v>
      </c>
      <c r="I179" s="1" t="s">
        <v>268</v>
      </c>
      <c r="J179" s="1" t="s">
        <v>269</v>
      </c>
      <c r="K179" s="7" t="s">
        <v>460</v>
      </c>
      <c r="L179" s="5" t="s">
        <v>96</v>
      </c>
      <c r="M179" s="1" t="n">
        <v>0</v>
      </c>
      <c r="N179" s="1" t="n">
        <v>0</v>
      </c>
      <c r="O179" s="1" t="s">
        <v>97</v>
      </c>
      <c r="P179" s="1" t="s">
        <v>98</v>
      </c>
      <c r="Q179" s="8" t="s">
        <v>98</v>
      </c>
      <c r="R179" s="8" t="s">
        <v>99</v>
      </c>
      <c r="S179" s="8" t="s">
        <v>115</v>
      </c>
      <c r="T179" s="8" t="s">
        <v>116</v>
      </c>
      <c r="U179" s="7" t="s">
        <v>460</v>
      </c>
      <c r="V179" s="9" t="n">
        <v>42963</v>
      </c>
      <c r="W179" s="9" t="n">
        <v>42965</v>
      </c>
      <c r="X179" s="1" t="n">
        <v>172</v>
      </c>
      <c r="Y179" s="1" t="n">
        <v>2575.92</v>
      </c>
      <c r="Z179" s="1" t="n">
        <v>2575.92</v>
      </c>
      <c r="AA179" s="10" t="n">
        <v>42965</v>
      </c>
      <c r="AB179" s="11" t="s">
        <v>272</v>
      </c>
      <c r="AC179" s="1" t="n">
        <v>172</v>
      </c>
      <c r="AD179" s="1" t="n">
        <v>1</v>
      </c>
      <c r="AE179" s="10" t="n">
        <v>43008</v>
      </c>
      <c r="AF179" s="12" t="s">
        <v>103</v>
      </c>
      <c r="AG179" s="12" t="n">
        <v>2017</v>
      </c>
      <c r="AH179" s="10" t="n">
        <v>43008</v>
      </c>
      <c r="AI179" s="6" t="n">
        <v>939</v>
      </c>
    </row>
    <row r="180" customFormat="false" ht="12.75" hidden="false" customHeight="false" outlineLevel="0" collapsed="false">
      <c r="A180" s="1" t="n">
        <v>2017</v>
      </c>
      <c r="B180" s="1" t="s">
        <v>88</v>
      </c>
      <c r="C180" s="5" t="s">
        <v>89</v>
      </c>
      <c r="D180" s="1" t="n">
        <v>12</v>
      </c>
      <c r="E180" s="6" t="s">
        <v>109</v>
      </c>
      <c r="F180" s="6" t="str">
        <f aca="false">LOWER(E180)</f>
        <v>jefe de departamento</v>
      </c>
      <c r="G180" s="1" t="s">
        <v>442</v>
      </c>
      <c r="H180" s="6" t="s">
        <v>363</v>
      </c>
      <c r="I180" s="1" t="s">
        <v>159</v>
      </c>
      <c r="J180" s="1" t="s">
        <v>364</v>
      </c>
      <c r="K180" s="7" t="s">
        <v>461</v>
      </c>
      <c r="L180" s="5" t="s">
        <v>96</v>
      </c>
      <c r="M180" s="1" t="n">
        <v>0</v>
      </c>
      <c r="N180" s="1" t="n">
        <v>0</v>
      </c>
      <c r="O180" s="1" t="s">
        <v>97</v>
      </c>
      <c r="P180" s="1" t="s">
        <v>98</v>
      </c>
      <c r="Q180" s="8" t="s">
        <v>98</v>
      </c>
      <c r="R180" s="8" t="s">
        <v>99</v>
      </c>
      <c r="S180" s="8" t="s">
        <v>115</v>
      </c>
      <c r="T180" s="8" t="s">
        <v>314</v>
      </c>
      <c r="U180" s="7" t="s">
        <v>461</v>
      </c>
      <c r="V180" s="9" t="n">
        <v>42958</v>
      </c>
      <c r="W180" s="9" t="n">
        <v>42958</v>
      </c>
      <c r="X180" s="1" t="n">
        <v>173</v>
      </c>
      <c r="Y180" s="1" t="n">
        <v>250</v>
      </c>
      <c r="Z180" s="1" t="n">
        <v>250</v>
      </c>
      <c r="AA180" s="10" t="n">
        <v>42958</v>
      </c>
      <c r="AB180" s="11" t="s">
        <v>366</v>
      </c>
      <c r="AC180" s="1" t="n">
        <v>173</v>
      </c>
      <c r="AD180" s="1" t="n">
        <v>1</v>
      </c>
      <c r="AE180" s="10" t="n">
        <v>43008</v>
      </c>
      <c r="AF180" s="12" t="s">
        <v>103</v>
      </c>
      <c r="AG180" s="12" t="n">
        <v>2017</v>
      </c>
      <c r="AH180" s="10" t="n">
        <v>43008</v>
      </c>
      <c r="AI180" s="6" t="n">
        <v>940</v>
      </c>
    </row>
    <row r="181" customFormat="false" ht="12.75" hidden="false" customHeight="false" outlineLevel="0" collapsed="false">
      <c r="A181" s="1" t="n">
        <v>2017</v>
      </c>
      <c r="B181" s="1" t="s">
        <v>88</v>
      </c>
      <c r="C181" s="5" t="s">
        <v>89</v>
      </c>
      <c r="D181" s="1" t="n">
        <v>12</v>
      </c>
      <c r="E181" s="6" t="s">
        <v>109</v>
      </c>
      <c r="F181" s="6" t="str">
        <f aca="false">LOWER(E181)</f>
        <v>jefe de departamento</v>
      </c>
      <c r="G181" s="1" t="s">
        <v>442</v>
      </c>
      <c r="H181" s="6" t="s">
        <v>363</v>
      </c>
      <c r="I181" s="1" t="s">
        <v>159</v>
      </c>
      <c r="J181" s="1" t="s">
        <v>364</v>
      </c>
      <c r="K181" s="7" t="s">
        <v>462</v>
      </c>
      <c r="L181" s="5" t="s">
        <v>96</v>
      </c>
      <c r="M181" s="1" t="n">
        <v>0</v>
      </c>
      <c r="N181" s="1" t="n">
        <v>0</v>
      </c>
      <c r="O181" s="1" t="s">
        <v>97</v>
      </c>
      <c r="P181" s="1" t="s">
        <v>98</v>
      </c>
      <c r="Q181" s="8" t="s">
        <v>98</v>
      </c>
      <c r="R181" s="8" t="s">
        <v>99</v>
      </c>
      <c r="S181" s="8" t="s">
        <v>115</v>
      </c>
      <c r="T181" s="8" t="s">
        <v>263</v>
      </c>
      <c r="U181" s="7" t="s">
        <v>462</v>
      </c>
      <c r="V181" s="9" t="n">
        <v>42970</v>
      </c>
      <c r="W181" s="9" t="n">
        <v>42970</v>
      </c>
      <c r="X181" s="1" t="n">
        <v>174</v>
      </c>
      <c r="Y181" s="1" t="n">
        <v>1291</v>
      </c>
      <c r="Z181" s="1" t="n">
        <v>1291</v>
      </c>
      <c r="AA181" s="10" t="n">
        <v>42970</v>
      </c>
      <c r="AB181" s="11" t="s">
        <v>366</v>
      </c>
      <c r="AC181" s="1" t="n">
        <v>174</v>
      </c>
      <c r="AD181" s="1" t="n">
        <v>1</v>
      </c>
      <c r="AE181" s="10" t="n">
        <v>43008</v>
      </c>
      <c r="AF181" s="12" t="s">
        <v>103</v>
      </c>
      <c r="AG181" s="12" t="n">
        <v>2017</v>
      </c>
      <c r="AH181" s="10" t="n">
        <v>43008</v>
      </c>
      <c r="AI181" s="6" t="n">
        <v>942</v>
      </c>
    </row>
    <row r="182" customFormat="false" ht="12.75" hidden="false" customHeight="false" outlineLevel="0" collapsed="false">
      <c r="A182" s="1" t="n">
        <v>2017</v>
      </c>
      <c r="B182" s="1" t="s">
        <v>88</v>
      </c>
      <c r="C182" s="5" t="s">
        <v>89</v>
      </c>
      <c r="D182" s="1" t="n">
        <v>11</v>
      </c>
      <c r="E182" s="6" t="s">
        <v>137</v>
      </c>
      <c r="F182" s="6" t="str">
        <f aca="false">LOWER(E182)</f>
        <v>director</v>
      </c>
      <c r="G182" s="1" t="s">
        <v>347</v>
      </c>
      <c r="H182" s="6" t="s">
        <v>348</v>
      </c>
      <c r="I182" s="1" t="s">
        <v>349</v>
      </c>
      <c r="J182" s="1" t="s">
        <v>350</v>
      </c>
      <c r="K182" s="7" t="s">
        <v>463</v>
      </c>
      <c r="L182" s="5" t="s">
        <v>96</v>
      </c>
      <c r="M182" s="1" t="n">
        <v>0</v>
      </c>
      <c r="N182" s="1" t="n">
        <v>0</v>
      </c>
      <c r="O182" s="1" t="s">
        <v>97</v>
      </c>
      <c r="P182" s="1" t="s">
        <v>98</v>
      </c>
      <c r="Q182" s="8" t="s">
        <v>162</v>
      </c>
      <c r="R182" s="8" t="s">
        <v>99</v>
      </c>
      <c r="S182" s="8" t="s">
        <v>206</v>
      </c>
      <c r="T182" s="8" t="s">
        <v>206</v>
      </c>
      <c r="U182" s="7" t="s">
        <v>463</v>
      </c>
      <c r="V182" s="9" t="n">
        <v>42971</v>
      </c>
      <c r="W182" s="9" t="n">
        <v>42971</v>
      </c>
      <c r="X182" s="1" t="n">
        <v>175</v>
      </c>
      <c r="Y182" s="1" t="n">
        <v>1200</v>
      </c>
      <c r="Z182" s="1" t="n">
        <v>1200</v>
      </c>
      <c r="AA182" s="10" t="n">
        <v>42971</v>
      </c>
      <c r="AB182" s="11" t="s">
        <v>352</v>
      </c>
      <c r="AC182" s="1" t="n">
        <v>175</v>
      </c>
      <c r="AD182" s="1" t="n">
        <v>1</v>
      </c>
      <c r="AE182" s="10" t="n">
        <v>43008</v>
      </c>
      <c r="AF182" s="12" t="s">
        <v>103</v>
      </c>
      <c r="AG182" s="12" t="n">
        <v>2017</v>
      </c>
      <c r="AH182" s="10" t="n">
        <v>43008</v>
      </c>
      <c r="AI182" s="6" t="n">
        <v>944</v>
      </c>
    </row>
    <row r="183" customFormat="false" ht="12.75" hidden="false" customHeight="false" outlineLevel="0" collapsed="false">
      <c r="A183" s="1" t="n">
        <v>2017</v>
      </c>
      <c r="B183" s="1" t="s">
        <v>88</v>
      </c>
      <c r="C183" s="5" t="s">
        <v>89</v>
      </c>
      <c r="D183" s="1" t="n">
        <v>242</v>
      </c>
      <c r="E183" s="6" t="s">
        <v>104</v>
      </c>
      <c r="F183" s="6" t="str">
        <f aca="false">LOWER(E183)</f>
        <v>asesor tecnico</v>
      </c>
      <c r="G183" s="1" t="s">
        <v>208</v>
      </c>
      <c r="H183" s="6" t="s">
        <v>331</v>
      </c>
      <c r="I183" s="1" t="s">
        <v>332</v>
      </c>
      <c r="J183" s="1" t="s">
        <v>333</v>
      </c>
      <c r="K183" s="7" t="s">
        <v>464</v>
      </c>
      <c r="L183" s="5" t="s">
        <v>96</v>
      </c>
      <c r="M183" s="1" t="n">
        <v>0</v>
      </c>
      <c r="N183" s="1" t="n">
        <v>0</v>
      </c>
      <c r="O183" s="1" t="s">
        <v>97</v>
      </c>
      <c r="P183" s="1" t="s">
        <v>98</v>
      </c>
      <c r="Q183" s="8" t="s">
        <v>98</v>
      </c>
      <c r="R183" s="8" t="s">
        <v>99</v>
      </c>
      <c r="S183" s="8" t="s">
        <v>115</v>
      </c>
      <c r="T183" s="8" t="s">
        <v>263</v>
      </c>
      <c r="U183" s="7" t="s">
        <v>464</v>
      </c>
      <c r="V183" s="9" t="n">
        <v>42970</v>
      </c>
      <c r="W183" s="9" t="n">
        <v>42970</v>
      </c>
      <c r="X183" s="1" t="n">
        <v>176</v>
      </c>
      <c r="Y183" s="1" t="n">
        <v>175</v>
      </c>
      <c r="Z183" s="1" t="n">
        <v>175</v>
      </c>
      <c r="AA183" s="10" t="n">
        <v>42970</v>
      </c>
      <c r="AB183" s="11" t="s">
        <v>335</v>
      </c>
      <c r="AC183" s="1" t="n">
        <v>176</v>
      </c>
      <c r="AD183" s="1" t="n">
        <v>1</v>
      </c>
      <c r="AE183" s="10" t="n">
        <v>43008</v>
      </c>
      <c r="AF183" s="12" t="s">
        <v>103</v>
      </c>
      <c r="AG183" s="12" t="n">
        <v>2017</v>
      </c>
      <c r="AH183" s="10" t="n">
        <v>43008</v>
      </c>
      <c r="AI183" s="6" t="n">
        <v>945</v>
      </c>
    </row>
    <row r="184" customFormat="false" ht="12.75" hidden="false" customHeight="false" outlineLevel="0" collapsed="false">
      <c r="A184" s="1" t="n">
        <v>2017</v>
      </c>
      <c r="B184" s="1" t="s">
        <v>88</v>
      </c>
      <c r="C184" s="5" t="s">
        <v>89</v>
      </c>
      <c r="D184" s="1" t="n">
        <v>12</v>
      </c>
      <c r="E184" s="6" t="s">
        <v>109</v>
      </c>
      <c r="F184" s="6" t="str">
        <f aca="false">LOWER(E184)</f>
        <v>jefe de departamento</v>
      </c>
      <c r="G184" s="1" t="s">
        <v>110</v>
      </c>
      <c r="H184" s="6" t="s">
        <v>111</v>
      </c>
      <c r="I184" s="1" t="s">
        <v>112</v>
      </c>
      <c r="J184" s="1" t="s">
        <v>113</v>
      </c>
      <c r="K184" s="7" t="s">
        <v>465</v>
      </c>
      <c r="L184" s="5" t="s">
        <v>96</v>
      </c>
      <c r="M184" s="1" t="n">
        <v>0</v>
      </c>
      <c r="N184" s="1" t="n">
        <v>0</v>
      </c>
      <c r="O184" s="1" t="s">
        <v>97</v>
      </c>
      <c r="P184" s="1" t="s">
        <v>98</v>
      </c>
      <c r="Q184" s="8" t="s">
        <v>98</v>
      </c>
      <c r="R184" s="8" t="s">
        <v>99</v>
      </c>
      <c r="S184" s="8" t="s">
        <v>115</v>
      </c>
      <c r="T184" s="8" t="s">
        <v>116</v>
      </c>
      <c r="U184" s="7" t="s">
        <v>465</v>
      </c>
      <c r="V184" s="9" t="n">
        <v>42970</v>
      </c>
      <c r="W184" s="9" t="n">
        <v>42972</v>
      </c>
      <c r="X184" s="1" t="n">
        <v>177</v>
      </c>
      <c r="Y184" s="1" t="n">
        <v>3100</v>
      </c>
      <c r="Z184" s="1" t="n">
        <v>3100</v>
      </c>
      <c r="AA184" s="10" t="n">
        <v>42972</v>
      </c>
      <c r="AB184" s="11" t="s">
        <v>117</v>
      </c>
      <c r="AC184" s="1" t="n">
        <v>177</v>
      </c>
      <c r="AD184" s="1" t="n">
        <v>1</v>
      </c>
      <c r="AE184" s="10" t="n">
        <v>43008</v>
      </c>
      <c r="AF184" s="12" t="s">
        <v>103</v>
      </c>
      <c r="AG184" s="12" t="n">
        <v>2017</v>
      </c>
      <c r="AH184" s="10" t="n">
        <v>43008</v>
      </c>
      <c r="AI184" s="6" t="n">
        <v>946</v>
      </c>
    </row>
    <row r="185" customFormat="false" ht="12.75" hidden="false" customHeight="false" outlineLevel="0" collapsed="false">
      <c r="A185" s="1" t="n">
        <v>2017</v>
      </c>
      <c r="B185" s="1" t="s">
        <v>88</v>
      </c>
      <c r="C185" s="5" t="s">
        <v>89</v>
      </c>
      <c r="D185" s="1" t="n">
        <v>12</v>
      </c>
      <c r="E185" s="6" t="s">
        <v>109</v>
      </c>
      <c r="F185" s="6" t="str">
        <f aca="false">LOWER(E185)</f>
        <v>jefe de departamento</v>
      </c>
      <c r="G185" s="1" t="s">
        <v>122</v>
      </c>
      <c r="H185" s="6" t="s">
        <v>123</v>
      </c>
      <c r="I185" s="1" t="s">
        <v>124</v>
      </c>
      <c r="J185" s="1" t="s">
        <v>125</v>
      </c>
      <c r="K185" s="7" t="s">
        <v>466</v>
      </c>
      <c r="L185" s="5" t="s">
        <v>96</v>
      </c>
      <c r="M185" s="1" t="n">
        <v>0</v>
      </c>
      <c r="N185" s="1" t="n">
        <v>0</v>
      </c>
      <c r="O185" s="1" t="s">
        <v>97</v>
      </c>
      <c r="P185" s="8" t="s">
        <v>98</v>
      </c>
      <c r="Q185" s="8" t="s">
        <v>98</v>
      </c>
      <c r="R185" s="8" t="s">
        <v>99</v>
      </c>
      <c r="S185" s="8" t="s">
        <v>115</v>
      </c>
      <c r="T185" s="8" t="s">
        <v>467</v>
      </c>
      <c r="U185" s="7" t="s">
        <v>466</v>
      </c>
      <c r="V185" s="9" t="n">
        <v>42972</v>
      </c>
      <c r="W185" s="9" t="n">
        <v>42974</v>
      </c>
      <c r="X185" s="1" t="n">
        <v>178</v>
      </c>
      <c r="Y185" s="1" t="n">
        <v>2836.2</v>
      </c>
      <c r="Z185" s="1" t="n">
        <v>2836.2</v>
      </c>
      <c r="AA185" s="10" t="n">
        <v>42974</v>
      </c>
      <c r="AB185" s="11" t="s">
        <v>128</v>
      </c>
      <c r="AC185" s="1" t="n">
        <v>178</v>
      </c>
      <c r="AD185" s="1" t="n">
        <v>1</v>
      </c>
      <c r="AE185" s="10" t="n">
        <v>43008</v>
      </c>
      <c r="AF185" s="12" t="s">
        <v>103</v>
      </c>
      <c r="AG185" s="12" t="n">
        <v>2017</v>
      </c>
      <c r="AH185" s="10" t="n">
        <v>43008</v>
      </c>
      <c r="AI185" s="6" t="n">
        <v>947</v>
      </c>
    </row>
    <row r="186" customFormat="false" ht="12.75" hidden="false" customHeight="false" outlineLevel="0" collapsed="false">
      <c r="A186" s="1" t="n">
        <v>2017</v>
      </c>
      <c r="B186" s="1" t="s">
        <v>88</v>
      </c>
      <c r="C186" s="5" t="s">
        <v>89</v>
      </c>
      <c r="D186" s="1" t="n">
        <v>12</v>
      </c>
      <c r="E186" s="6" t="s">
        <v>109</v>
      </c>
      <c r="F186" s="6" t="str">
        <f aca="false">LOWER(E186)</f>
        <v>jefe de departamento</v>
      </c>
      <c r="G186" s="1" t="s">
        <v>369</v>
      </c>
      <c r="H186" s="6" t="s">
        <v>370</v>
      </c>
      <c r="I186" s="1" t="s">
        <v>248</v>
      </c>
      <c r="J186" s="1" t="s">
        <v>371</v>
      </c>
      <c r="K186" s="7" t="s">
        <v>468</v>
      </c>
      <c r="L186" s="5" t="s">
        <v>96</v>
      </c>
      <c r="M186" s="1" t="n">
        <v>0</v>
      </c>
      <c r="N186" s="1" t="n">
        <v>0</v>
      </c>
      <c r="O186" s="1" t="s">
        <v>97</v>
      </c>
      <c r="P186" s="1" t="s">
        <v>98</v>
      </c>
      <c r="Q186" s="8" t="s">
        <v>98</v>
      </c>
      <c r="R186" s="8" t="s">
        <v>99</v>
      </c>
      <c r="S186" s="8" t="s">
        <v>115</v>
      </c>
      <c r="T186" s="8" t="s">
        <v>116</v>
      </c>
      <c r="U186" s="7" t="s">
        <v>468</v>
      </c>
      <c r="V186" s="9" t="n">
        <v>42971</v>
      </c>
      <c r="W186" s="9" t="n">
        <v>42971</v>
      </c>
      <c r="X186" s="1" t="n">
        <v>179</v>
      </c>
      <c r="Y186" s="1" t="n">
        <v>1952</v>
      </c>
      <c r="Z186" s="1" t="n">
        <v>1952</v>
      </c>
      <c r="AA186" s="10" t="n">
        <v>42971</v>
      </c>
      <c r="AB186" s="11" t="s">
        <v>373</v>
      </c>
      <c r="AC186" s="1" t="n">
        <v>179</v>
      </c>
      <c r="AD186" s="1" t="n">
        <v>1</v>
      </c>
      <c r="AE186" s="10" t="n">
        <v>43008</v>
      </c>
      <c r="AF186" s="12" t="s">
        <v>103</v>
      </c>
      <c r="AG186" s="12" t="n">
        <v>2017</v>
      </c>
      <c r="AH186" s="10" t="n">
        <v>43008</v>
      </c>
      <c r="AI186" s="6" t="n">
        <v>948</v>
      </c>
    </row>
    <row r="187" customFormat="false" ht="12.75" hidden="false" customHeight="false" outlineLevel="0" collapsed="false">
      <c r="A187" s="1" t="n">
        <v>2017</v>
      </c>
      <c r="B187" s="1" t="s">
        <v>88</v>
      </c>
      <c r="C187" s="5" t="s">
        <v>89</v>
      </c>
      <c r="D187" s="1" t="n">
        <v>242</v>
      </c>
      <c r="E187" s="6" t="s">
        <v>104</v>
      </c>
      <c r="F187" s="6" t="str">
        <f aca="false">LOWER(E187)</f>
        <v>asesor tecnico</v>
      </c>
      <c r="G187" s="1" t="s">
        <v>309</v>
      </c>
      <c r="H187" s="6" t="s">
        <v>469</v>
      </c>
      <c r="I187" s="1" t="s">
        <v>470</v>
      </c>
      <c r="J187" s="1" t="s">
        <v>471</v>
      </c>
      <c r="K187" s="7" t="s">
        <v>472</v>
      </c>
      <c r="L187" s="5" t="s">
        <v>96</v>
      </c>
      <c r="M187" s="1" t="n">
        <v>0</v>
      </c>
      <c r="N187" s="1" t="n">
        <v>0</v>
      </c>
      <c r="O187" s="1" t="s">
        <v>97</v>
      </c>
      <c r="P187" s="1" t="s">
        <v>98</v>
      </c>
      <c r="Q187" s="8" t="s">
        <v>98</v>
      </c>
      <c r="R187" s="8" t="s">
        <v>99</v>
      </c>
      <c r="S187" s="8" t="s">
        <v>115</v>
      </c>
      <c r="T187" s="8" t="s">
        <v>263</v>
      </c>
      <c r="U187" s="7" t="s">
        <v>472</v>
      </c>
      <c r="V187" s="9" t="n">
        <v>42970</v>
      </c>
      <c r="W187" s="9" t="n">
        <v>42970</v>
      </c>
      <c r="X187" s="1" t="n">
        <v>180</v>
      </c>
      <c r="Y187" s="1" t="n">
        <v>1323.95</v>
      </c>
      <c r="Z187" s="1" t="n">
        <v>1323.95</v>
      </c>
      <c r="AA187" s="10" t="n">
        <v>42970</v>
      </c>
      <c r="AB187" s="11" t="s">
        <v>473</v>
      </c>
      <c r="AC187" s="1" t="n">
        <v>180</v>
      </c>
      <c r="AD187" s="1" t="n">
        <v>1</v>
      </c>
      <c r="AE187" s="10" t="n">
        <v>43008</v>
      </c>
      <c r="AF187" s="12" t="s">
        <v>103</v>
      </c>
      <c r="AG187" s="12" t="n">
        <v>2017</v>
      </c>
      <c r="AH187" s="10" t="n">
        <v>43008</v>
      </c>
      <c r="AI187" s="6" t="n">
        <v>949</v>
      </c>
    </row>
    <row r="188" customFormat="false" ht="12.75" hidden="false" customHeight="false" outlineLevel="0" collapsed="false">
      <c r="A188" s="1" t="n">
        <v>2017</v>
      </c>
      <c r="B188" s="1" t="s">
        <v>88</v>
      </c>
      <c r="C188" s="5" t="s">
        <v>89</v>
      </c>
      <c r="D188" s="1" t="n">
        <v>11</v>
      </c>
      <c r="E188" s="6" t="s">
        <v>137</v>
      </c>
      <c r="F188" s="6" t="str">
        <f aca="false">LOWER(E188)</f>
        <v>director</v>
      </c>
      <c r="G188" s="1" t="s">
        <v>237</v>
      </c>
      <c r="H188" s="6" t="s">
        <v>238</v>
      </c>
      <c r="I188" s="1" t="s">
        <v>239</v>
      </c>
      <c r="J188" s="1" t="s">
        <v>240</v>
      </c>
      <c r="K188" s="7" t="s">
        <v>474</v>
      </c>
      <c r="L188" s="5" t="s">
        <v>96</v>
      </c>
      <c r="M188" s="1" t="n">
        <v>0</v>
      </c>
      <c r="N188" s="1" t="n">
        <v>0</v>
      </c>
      <c r="O188" s="1" t="s">
        <v>97</v>
      </c>
      <c r="P188" s="1" t="s">
        <v>98</v>
      </c>
      <c r="Q188" s="8" t="s">
        <v>98</v>
      </c>
      <c r="R188" s="8" t="s">
        <v>99</v>
      </c>
      <c r="S188" s="8" t="s">
        <v>115</v>
      </c>
      <c r="T188" s="8" t="s">
        <v>263</v>
      </c>
      <c r="U188" s="7" t="s">
        <v>474</v>
      </c>
      <c r="V188" s="9" t="n">
        <v>42969</v>
      </c>
      <c r="W188" s="9" t="n">
        <v>42970</v>
      </c>
      <c r="X188" s="1" t="n">
        <v>181</v>
      </c>
      <c r="Y188" s="1" t="n">
        <v>785</v>
      </c>
      <c r="Z188" s="1" t="n">
        <v>785</v>
      </c>
      <c r="AA188" s="10" t="n">
        <v>42970</v>
      </c>
      <c r="AB188" s="11" t="s">
        <v>242</v>
      </c>
      <c r="AC188" s="1" t="n">
        <v>181</v>
      </c>
      <c r="AD188" s="1" t="n">
        <v>1</v>
      </c>
      <c r="AE188" s="10" t="n">
        <v>43008</v>
      </c>
      <c r="AF188" s="12" t="s">
        <v>103</v>
      </c>
      <c r="AG188" s="12" t="n">
        <v>2017</v>
      </c>
      <c r="AH188" s="10" t="n">
        <v>43008</v>
      </c>
      <c r="AI188" s="6" t="n">
        <v>950</v>
      </c>
    </row>
    <row r="189" customFormat="false" ht="12.75" hidden="false" customHeight="false" outlineLevel="0" collapsed="false">
      <c r="A189" s="1" t="n">
        <v>2017</v>
      </c>
      <c r="B189" s="1" t="s">
        <v>88</v>
      </c>
      <c r="C189" s="5" t="s">
        <v>89</v>
      </c>
      <c r="D189" s="1" t="n">
        <v>214</v>
      </c>
      <c r="E189" s="6" t="s">
        <v>190</v>
      </c>
      <c r="F189" s="6" t="str">
        <f aca="false">LOWER(E189)</f>
        <v>personal especializado</v>
      </c>
      <c r="G189" s="1" t="s">
        <v>475</v>
      </c>
      <c r="H189" s="6" t="s">
        <v>476</v>
      </c>
      <c r="I189" s="1" t="s">
        <v>223</v>
      </c>
      <c r="J189" s="1" t="s">
        <v>477</v>
      </c>
      <c r="K189" s="7" t="s">
        <v>478</v>
      </c>
      <c r="L189" s="5" t="s">
        <v>96</v>
      </c>
      <c r="M189" s="1" t="n">
        <v>0</v>
      </c>
      <c r="N189" s="1" t="n">
        <v>0</v>
      </c>
      <c r="O189" s="1" t="s">
        <v>97</v>
      </c>
      <c r="P189" s="1" t="s">
        <v>98</v>
      </c>
      <c r="Q189" s="8" t="s">
        <v>162</v>
      </c>
      <c r="R189" s="8" t="s">
        <v>99</v>
      </c>
      <c r="S189" s="8" t="s">
        <v>115</v>
      </c>
      <c r="T189" s="8" t="s">
        <v>263</v>
      </c>
      <c r="U189" s="7" t="s">
        <v>478</v>
      </c>
      <c r="V189" s="9" t="n">
        <v>42961</v>
      </c>
      <c r="W189" s="9" t="n">
        <v>42961</v>
      </c>
      <c r="X189" s="1" t="n">
        <v>182</v>
      </c>
      <c r="Y189" s="1" t="n">
        <v>1100</v>
      </c>
      <c r="Z189" s="1" t="n">
        <v>1100</v>
      </c>
      <c r="AA189" s="10" t="n">
        <v>42961</v>
      </c>
      <c r="AB189" s="11" t="s">
        <v>479</v>
      </c>
      <c r="AC189" s="1" t="n">
        <v>182</v>
      </c>
      <c r="AD189" s="1" t="n">
        <v>1</v>
      </c>
      <c r="AE189" s="10" t="n">
        <v>43008</v>
      </c>
      <c r="AF189" s="12" t="s">
        <v>103</v>
      </c>
      <c r="AG189" s="12" t="n">
        <v>2017</v>
      </c>
      <c r="AH189" s="10" t="n">
        <v>43008</v>
      </c>
      <c r="AI189" s="6" t="n">
        <v>951</v>
      </c>
    </row>
    <row r="190" customFormat="false" ht="12.75" hidden="false" customHeight="false" outlineLevel="0" collapsed="false">
      <c r="A190" s="1" t="n">
        <v>2017</v>
      </c>
      <c r="B190" s="1" t="s">
        <v>88</v>
      </c>
      <c r="C190" s="5" t="s">
        <v>89</v>
      </c>
      <c r="D190" s="1" t="n">
        <v>214</v>
      </c>
      <c r="E190" s="6" t="s">
        <v>190</v>
      </c>
      <c r="F190" s="6" t="str">
        <f aca="false">LOWER(E190)</f>
        <v>personal especializado</v>
      </c>
      <c r="G190" s="1" t="s">
        <v>157</v>
      </c>
      <c r="H190" s="6" t="s">
        <v>480</v>
      </c>
      <c r="I190" s="1" t="s">
        <v>481</v>
      </c>
      <c r="J190" s="1" t="s">
        <v>482</v>
      </c>
      <c r="K190" s="7" t="s">
        <v>483</v>
      </c>
      <c r="L190" s="5" t="s">
        <v>96</v>
      </c>
      <c r="M190" s="1" t="n">
        <v>0</v>
      </c>
      <c r="N190" s="1" t="n">
        <v>0</v>
      </c>
      <c r="O190" s="1" t="s">
        <v>97</v>
      </c>
      <c r="P190" s="1" t="s">
        <v>98</v>
      </c>
      <c r="Q190" s="8" t="s">
        <v>98</v>
      </c>
      <c r="R190" s="8" t="s">
        <v>99</v>
      </c>
      <c r="S190" s="8" t="s">
        <v>115</v>
      </c>
      <c r="T190" s="8" t="s">
        <v>360</v>
      </c>
      <c r="U190" s="7" t="s">
        <v>483</v>
      </c>
      <c r="V190" s="9" t="n">
        <v>42971</v>
      </c>
      <c r="W190" s="9" t="n">
        <v>42971</v>
      </c>
      <c r="X190" s="1" t="n">
        <v>183</v>
      </c>
      <c r="Y190" s="1" t="n">
        <v>250</v>
      </c>
      <c r="Z190" s="1" t="n">
        <v>250</v>
      </c>
      <c r="AA190" s="10" t="n">
        <v>42971</v>
      </c>
      <c r="AB190" s="11" t="s">
        <v>484</v>
      </c>
      <c r="AC190" s="1" t="n">
        <v>183</v>
      </c>
      <c r="AD190" s="1" t="n">
        <v>1</v>
      </c>
      <c r="AE190" s="10" t="n">
        <v>43008</v>
      </c>
      <c r="AF190" s="12" t="s">
        <v>103</v>
      </c>
      <c r="AG190" s="12" t="n">
        <v>2017</v>
      </c>
      <c r="AH190" s="10" t="n">
        <v>43008</v>
      </c>
      <c r="AI190" s="6" t="n">
        <v>952</v>
      </c>
    </row>
    <row r="191" customFormat="false" ht="12.75" hidden="false" customHeight="false" outlineLevel="0" collapsed="false">
      <c r="A191" s="1" t="n">
        <v>2017</v>
      </c>
      <c r="B191" s="1" t="s">
        <v>88</v>
      </c>
      <c r="C191" s="5" t="s">
        <v>89</v>
      </c>
      <c r="D191" s="1" t="n">
        <v>12</v>
      </c>
      <c r="E191" s="6" t="s">
        <v>109</v>
      </c>
      <c r="F191" s="6" t="str">
        <f aca="false">LOWER(E191)</f>
        <v>jefe de departamento</v>
      </c>
      <c r="G191" s="1" t="s">
        <v>369</v>
      </c>
      <c r="H191" s="6" t="s">
        <v>370</v>
      </c>
      <c r="I191" s="1" t="s">
        <v>248</v>
      </c>
      <c r="J191" s="1" t="s">
        <v>371</v>
      </c>
      <c r="K191" s="7" t="s">
        <v>485</v>
      </c>
      <c r="L191" s="5" t="s">
        <v>96</v>
      </c>
      <c r="M191" s="1" t="n">
        <v>0</v>
      </c>
      <c r="N191" s="1" t="n">
        <v>0</v>
      </c>
      <c r="O191" s="1" t="s">
        <v>97</v>
      </c>
      <c r="P191" s="1" t="s">
        <v>98</v>
      </c>
      <c r="Q191" s="8" t="s">
        <v>98</v>
      </c>
      <c r="R191" s="8" t="s">
        <v>99</v>
      </c>
      <c r="S191" s="8" t="s">
        <v>115</v>
      </c>
      <c r="T191" s="8" t="s">
        <v>116</v>
      </c>
      <c r="U191" s="7" t="s">
        <v>485</v>
      </c>
      <c r="V191" s="9" t="n">
        <v>42960</v>
      </c>
      <c r="W191" s="9" t="n">
        <v>42961</v>
      </c>
      <c r="X191" s="1" t="n">
        <v>184</v>
      </c>
      <c r="Y191" s="1" t="n">
        <v>928.2</v>
      </c>
      <c r="Z191" s="1" t="n">
        <v>928.2</v>
      </c>
      <c r="AA191" s="10" t="n">
        <v>42961</v>
      </c>
      <c r="AB191" s="11" t="s">
        <v>373</v>
      </c>
      <c r="AC191" s="1" t="n">
        <v>184</v>
      </c>
      <c r="AD191" s="1" t="n">
        <v>1</v>
      </c>
      <c r="AE191" s="10" t="n">
        <v>43008</v>
      </c>
      <c r="AF191" s="12" t="s">
        <v>103</v>
      </c>
      <c r="AG191" s="12" t="n">
        <v>2017</v>
      </c>
      <c r="AH191" s="10" t="n">
        <v>43008</v>
      </c>
      <c r="AI191" s="6" t="n">
        <v>953</v>
      </c>
    </row>
    <row r="192" customFormat="false" ht="12.75" hidden="false" customHeight="false" outlineLevel="0" collapsed="false">
      <c r="A192" s="1" t="n">
        <v>2017</v>
      </c>
      <c r="B192" s="1" t="s">
        <v>88</v>
      </c>
      <c r="C192" s="5" t="s">
        <v>89</v>
      </c>
      <c r="D192" s="1" t="n">
        <v>214</v>
      </c>
      <c r="E192" s="6" t="s">
        <v>275</v>
      </c>
      <c r="F192" s="6" t="str">
        <f aca="false">LOWER(E192)</f>
        <v>analista</v>
      </c>
      <c r="G192" s="1" t="s">
        <v>157</v>
      </c>
      <c r="H192" s="6" t="s">
        <v>486</v>
      </c>
      <c r="I192" s="1" t="s">
        <v>487</v>
      </c>
      <c r="J192" s="1" t="s">
        <v>173</v>
      </c>
      <c r="K192" s="7" t="s">
        <v>488</v>
      </c>
      <c r="L192" s="5" t="s">
        <v>96</v>
      </c>
      <c r="M192" s="1" t="n">
        <v>0</v>
      </c>
      <c r="N192" s="1" t="n">
        <v>0</v>
      </c>
      <c r="O192" s="1" t="s">
        <v>97</v>
      </c>
      <c r="P192" s="1" t="s">
        <v>98</v>
      </c>
      <c r="Q192" s="8" t="s">
        <v>98</v>
      </c>
      <c r="R192" s="8" t="s">
        <v>99</v>
      </c>
      <c r="S192" s="8" t="s">
        <v>115</v>
      </c>
      <c r="T192" s="8" t="s">
        <v>116</v>
      </c>
      <c r="U192" s="7" t="s">
        <v>488</v>
      </c>
      <c r="V192" s="9" t="n">
        <v>42960</v>
      </c>
      <c r="W192" s="9" t="n">
        <v>42961</v>
      </c>
      <c r="X192" s="1" t="n">
        <v>185</v>
      </c>
      <c r="Y192" s="1" t="n">
        <v>928.2</v>
      </c>
      <c r="Z192" s="1" t="n">
        <v>928.2</v>
      </c>
      <c r="AA192" s="10" t="n">
        <v>42961</v>
      </c>
      <c r="AB192" s="11" t="s">
        <v>489</v>
      </c>
      <c r="AC192" s="1" t="n">
        <v>185</v>
      </c>
      <c r="AD192" s="1" t="n">
        <v>1</v>
      </c>
      <c r="AE192" s="10" t="n">
        <v>43008</v>
      </c>
      <c r="AF192" s="12" t="s">
        <v>103</v>
      </c>
      <c r="AG192" s="12" t="n">
        <v>2017</v>
      </c>
      <c r="AH192" s="10" t="n">
        <v>43008</v>
      </c>
      <c r="AI192" s="6" t="n">
        <v>954</v>
      </c>
    </row>
    <row r="193" customFormat="false" ht="12.75" hidden="false" customHeight="false" outlineLevel="0" collapsed="false">
      <c r="A193" s="1" t="n">
        <v>2017</v>
      </c>
      <c r="B193" s="1" t="s">
        <v>88</v>
      </c>
      <c r="C193" s="5" t="s">
        <v>89</v>
      </c>
      <c r="D193" s="1" t="n">
        <v>242</v>
      </c>
      <c r="E193" s="6" t="s">
        <v>104</v>
      </c>
      <c r="F193" s="6" t="str">
        <f aca="false">LOWER(E193)</f>
        <v>asesor tecnico</v>
      </c>
      <c r="G193" s="1" t="s">
        <v>157</v>
      </c>
      <c r="H193" s="6" t="s">
        <v>291</v>
      </c>
      <c r="I193" s="1" t="s">
        <v>292</v>
      </c>
      <c r="J193" s="1" t="s">
        <v>293</v>
      </c>
      <c r="K193" s="7" t="s">
        <v>490</v>
      </c>
      <c r="L193" s="5" t="s">
        <v>96</v>
      </c>
      <c r="M193" s="1" t="n">
        <v>0</v>
      </c>
      <c r="N193" s="1" t="n">
        <v>0</v>
      </c>
      <c r="O193" s="1" t="s">
        <v>97</v>
      </c>
      <c r="P193" s="1" t="s">
        <v>98</v>
      </c>
      <c r="Q193" s="8" t="s">
        <v>98</v>
      </c>
      <c r="R193" s="8" t="s">
        <v>99</v>
      </c>
      <c r="S193" s="8" t="s">
        <v>115</v>
      </c>
      <c r="T193" s="8" t="s">
        <v>116</v>
      </c>
      <c r="U193" s="7" t="s">
        <v>490</v>
      </c>
      <c r="V193" s="9" t="n">
        <v>42972</v>
      </c>
      <c r="W193" s="9" t="n">
        <v>42974</v>
      </c>
      <c r="X193" s="1" t="n">
        <v>186</v>
      </c>
      <c r="Y193" s="1" t="n">
        <v>4752</v>
      </c>
      <c r="Z193" s="1" t="n">
        <v>4752</v>
      </c>
      <c r="AA193" s="10" t="n">
        <v>42974</v>
      </c>
      <c r="AB193" s="11" t="s">
        <v>295</v>
      </c>
      <c r="AC193" s="1" t="n">
        <v>186</v>
      </c>
      <c r="AD193" s="1" t="n">
        <v>1</v>
      </c>
      <c r="AE193" s="10" t="n">
        <v>43008</v>
      </c>
      <c r="AF193" s="12" t="s">
        <v>103</v>
      </c>
      <c r="AG193" s="12" t="n">
        <v>2017</v>
      </c>
      <c r="AH193" s="10" t="n">
        <v>43008</v>
      </c>
      <c r="AI193" s="6" t="n">
        <v>955</v>
      </c>
    </row>
    <row r="194" customFormat="false" ht="12.75" hidden="false" customHeight="false" outlineLevel="0" collapsed="false">
      <c r="A194" s="1" t="n">
        <v>2017</v>
      </c>
      <c r="B194" s="1" t="s">
        <v>88</v>
      </c>
      <c r="C194" s="5" t="s">
        <v>89</v>
      </c>
      <c r="D194" s="1" t="n">
        <v>11</v>
      </c>
      <c r="E194" s="6" t="s">
        <v>137</v>
      </c>
      <c r="F194" s="6" t="str">
        <f aca="false">LOWER(E194)</f>
        <v>director</v>
      </c>
      <c r="G194" s="1" t="s">
        <v>183</v>
      </c>
      <c r="H194" s="6" t="s">
        <v>221</v>
      </c>
      <c r="I194" s="1" t="s">
        <v>222</v>
      </c>
      <c r="J194" s="1" t="s">
        <v>223</v>
      </c>
      <c r="K194" s="7" t="s">
        <v>491</v>
      </c>
      <c r="L194" s="5" t="s">
        <v>96</v>
      </c>
      <c r="M194" s="1" t="n">
        <v>0</v>
      </c>
      <c r="N194" s="1" t="n">
        <v>0</v>
      </c>
      <c r="O194" s="1" t="s">
        <v>97</v>
      </c>
      <c r="P194" s="8" t="s">
        <v>98</v>
      </c>
      <c r="Q194" s="8" t="s">
        <v>162</v>
      </c>
      <c r="R194" s="8" t="s">
        <v>99</v>
      </c>
      <c r="S194" s="8" t="s">
        <v>115</v>
      </c>
      <c r="T194" s="8" t="s">
        <v>115</v>
      </c>
      <c r="U194" s="7" t="s">
        <v>491</v>
      </c>
      <c r="V194" s="9" t="n">
        <v>42949</v>
      </c>
      <c r="W194" s="9" t="n">
        <v>42949</v>
      </c>
      <c r="X194" s="1" t="n">
        <v>187</v>
      </c>
      <c r="Y194" s="1" t="n">
        <v>1440</v>
      </c>
      <c r="Z194" s="1" t="n">
        <v>1440</v>
      </c>
      <c r="AA194" s="10" t="n">
        <v>42949</v>
      </c>
      <c r="AB194" s="11" t="s">
        <v>225</v>
      </c>
      <c r="AC194" s="1" t="n">
        <v>187</v>
      </c>
      <c r="AD194" s="1" t="n">
        <v>1</v>
      </c>
      <c r="AE194" s="10" t="n">
        <v>43008</v>
      </c>
      <c r="AF194" s="12" t="s">
        <v>103</v>
      </c>
      <c r="AG194" s="12" t="n">
        <v>2017</v>
      </c>
      <c r="AH194" s="10" t="n">
        <v>43008</v>
      </c>
      <c r="AI194" s="6" t="n">
        <v>956</v>
      </c>
    </row>
    <row r="195" customFormat="false" ht="12.75" hidden="false" customHeight="false" outlineLevel="0" collapsed="false">
      <c r="A195" s="1" t="n">
        <v>2017</v>
      </c>
      <c r="B195" s="1" t="s">
        <v>88</v>
      </c>
      <c r="C195" s="5" t="s">
        <v>89</v>
      </c>
      <c r="D195" s="1" t="n">
        <v>11</v>
      </c>
      <c r="E195" s="6" t="s">
        <v>137</v>
      </c>
      <c r="F195" s="6" t="str">
        <f aca="false">LOWER(E195)</f>
        <v>director</v>
      </c>
      <c r="G195" s="1" t="s">
        <v>183</v>
      </c>
      <c r="H195" s="6" t="s">
        <v>221</v>
      </c>
      <c r="I195" s="1" t="s">
        <v>222</v>
      </c>
      <c r="J195" s="1" t="s">
        <v>223</v>
      </c>
      <c r="K195" s="7" t="s">
        <v>492</v>
      </c>
      <c r="L195" s="5" t="s">
        <v>96</v>
      </c>
      <c r="M195" s="1" t="n">
        <v>0</v>
      </c>
      <c r="N195" s="1" t="n">
        <v>0</v>
      </c>
      <c r="O195" s="1" t="s">
        <v>97</v>
      </c>
      <c r="P195" s="8" t="s">
        <v>98</v>
      </c>
      <c r="Q195" s="8" t="s">
        <v>162</v>
      </c>
      <c r="R195" s="8" t="s">
        <v>99</v>
      </c>
      <c r="S195" s="8" t="s">
        <v>206</v>
      </c>
      <c r="T195" s="8" t="s">
        <v>206</v>
      </c>
      <c r="U195" s="7" t="s">
        <v>492</v>
      </c>
      <c r="V195" s="9" t="n">
        <v>42942</v>
      </c>
      <c r="W195" s="9" t="n">
        <v>42942</v>
      </c>
      <c r="X195" s="1" t="n">
        <v>188</v>
      </c>
      <c r="Y195" s="1" t="n">
        <v>1800</v>
      </c>
      <c r="Z195" s="1" t="n">
        <v>1800</v>
      </c>
      <c r="AA195" s="10" t="n">
        <v>42942</v>
      </c>
      <c r="AB195" s="11" t="s">
        <v>225</v>
      </c>
      <c r="AC195" s="1" t="n">
        <v>188</v>
      </c>
      <c r="AD195" s="1" t="n">
        <v>1</v>
      </c>
      <c r="AE195" s="10" t="n">
        <v>43008</v>
      </c>
      <c r="AF195" s="12" t="s">
        <v>103</v>
      </c>
      <c r="AG195" s="12" t="n">
        <v>2017</v>
      </c>
      <c r="AH195" s="10" t="n">
        <v>43008</v>
      </c>
      <c r="AI195" s="6" t="n">
        <v>957</v>
      </c>
    </row>
    <row r="196" customFormat="false" ht="12.75" hidden="false" customHeight="false" outlineLevel="0" collapsed="false">
      <c r="A196" s="1" t="n">
        <v>2017</v>
      </c>
      <c r="B196" s="1" t="s">
        <v>88</v>
      </c>
      <c r="C196" s="5" t="s">
        <v>89</v>
      </c>
      <c r="D196" s="1" t="n">
        <v>11</v>
      </c>
      <c r="E196" s="6" t="s">
        <v>137</v>
      </c>
      <c r="F196" s="6" t="str">
        <f aca="false">LOWER(E196)</f>
        <v>director</v>
      </c>
      <c r="G196" s="1" t="s">
        <v>183</v>
      </c>
      <c r="H196" s="6" t="s">
        <v>221</v>
      </c>
      <c r="I196" s="1" t="s">
        <v>222</v>
      </c>
      <c r="J196" s="1" t="s">
        <v>223</v>
      </c>
      <c r="K196" s="7" t="s">
        <v>493</v>
      </c>
      <c r="L196" s="5" t="s">
        <v>96</v>
      </c>
      <c r="M196" s="1" t="n">
        <v>0</v>
      </c>
      <c r="N196" s="1" t="n">
        <v>0</v>
      </c>
      <c r="O196" s="1" t="s">
        <v>97</v>
      </c>
      <c r="P196" s="8" t="s">
        <v>98</v>
      </c>
      <c r="Q196" s="8" t="s">
        <v>162</v>
      </c>
      <c r="R196" s="8" t="s">
        <v>99</v>
      </c>
      <c r="S196" s="8" t="s">
        <v>206</v>
      </c>
      <c r="T196" s="8" t="s">
        <v>206</v>
      </c>
      <c r="U196" s="7" t="s">
        <v>493</v>
      </c>
      <c r="V196" s="9" t="n">
        <v>42956</v>
      </c>
      <c r="W196" s="9" t="n">
        <v>42957</v>
      </c>
      <c r="X196" s="1" t="n">
        <v>189</v>
      </c>
      <c r="Y196" s="1" t="n">
        <v>3053</v>
      </c>
      <c r="Z196" s="1" t="n">
        <v>3053</v>
      </c>
      <c r="AA196" s="10" t="n">
        <v>42957</v>
      </c>
      <c r="AB196" s="11" t="s">
        <v>225</v>
      </c>
      <c r="AC196" s="1" t="n">
        <v>189</v>
      </c>
      <c r="AD196" s="1" t="n">
        <v>1</v>
      </c>
      <c r="AE196" s="10" t="n">
        <v>43008</v>
      </c>
      <c r="AF196" s="12" t="s">
        <v>103</v>
      </c>
      <c r="AG196" s="12" t="n">
        <v>2017</v>
      </c>
      <c r="AH196" s="10" t="n">
        <v>43008</v>
      </c>
      <c r="AI196" s="6" t="n">
        <v>958</v>
      </c>
    </row>
    <row r="197" customFormat="false" ht="12.75" hidden="false" customHeight="false" outlineLevel="0" collapsed="false">
      <c r="A197" s="1" t="n">
        <v>2017</v>
      </c>
      <c r="B197" s="1" t="s">
        <v>88</v>
      </c>
      <c r="C197" s="5" t="s">
        <v>89</v>
      </c>
      <c r="D197" s="1" t="n">
        <v>11</v>
      </c>
      <c r="E197" s="6" t="s">
        <v>137</v>
      </c>
      <c r="F197" s="6" t="str">
        <f aca="false">LOWER(E197)</f>
        <v>director</v>
      </c>
      <c r="G197" s="1" t="s">
        <v>183</v>
      </c>
      <c r="H197" s="6" t="s">
        <v>221</v>
      </c>
      <c r="I197" s="1" t="s">
        <v>222</v>
      </c>
      <c r="J197" s="1" t="s">
        <v>223</v>
      </c>
      <c r="K197" s="13" t="s">
        <v>494</v>
      </c>
      <c r="L197" s="5" t="s">
        <v>96</v>
      </c>
      <c r="M197" s="1" t="n">
        <v>0</v>
      </c>
      <c r="N197" s="1" t="n">
        <v>0</v>
      </c>
      <c r="O197" s="1" t="s">
        <v>97</v>
      </c>
      <c r="P197" s="8" t="s">
        <v>98</v>
      </c>
      <c r="Q197" s="8" t="s">
        <v>162</v>
      </c>
      <c r="R197" s="8" t="s">
        <v>99</v>
      </c>
      <c r="S197" s="8" t="s">
        <v>115</v>
      </c>
      <c r="T197" s="8" t="s">
        <v>115</v>
      </c>
      <c r="U197" s="13" t="s">
        <v>494</v>
      </c>
      <c r="V197" s="9" t="n">
        <v>42942</v>
      </c>
      <c r="W197" s="9" t="n">
        <v>42943</v>
      </c>
      <c r="X197" s="1" t="n">
        <v>190</v>
      </c>
      <c r="Y197" s="1" t="n">
        <v>1800</v>
      </c>
      <c r="Z197" s="1" t="n">
        <v>1800</v>
      </c>
      <c r="AA197" s="10" t="n">
        <v>42943</v>
      </c>
      <c r="AB197" s="11" t="s">
        <v>225</v>
      </c>
      <c r="AC197" s="1" t="n">
        <v>190</v>
      </c>
      <c r="AD197" s="1" t="n">
        <v>1</v>
      </c>
      <c r="AE197" s="10" t="n">
        <v>43008</v>
      </c>
      <c r="AF197" s="12" t="s">
        <v>103</v>
      </c>
      <c r="AG197" s="12" t="n">
        <v>2017</v>
      </c>
      <c r="AH197" s="10" t="n">
        <v>43008</v>
      </c>
      <c r="AI197" s="6" t="n">
        <v>959</v>
      </c>
    </row>
    <row r="198" customFormat="false" ht="12.75" hidden="false" customHeight="false" outlineLevel="0" collapsed="false">
      <c r="A198" s="1" t="n">
        <v>2017</v>
      </c>
      <c r="B198" s="1" t="s">
        <v>88</v>
      </c>
      <c r="C198" s="5" t="s">
        <v>89</v>
      </c>
      <c r="D198" s="1" t="n">
        <v>11</v>
      </c>
      <c r="E198" s="6" t="s">
        <v>137</v>
      </c>
      <c r="F198" s="6" t="str">
        <f aca="false">LOWER(E198)</f>
        <v>director</v>
      </c>
      <c r="G198" s="1" t="s">
        <v>183</v>
      </c>
      <c r="H198" s="6" t="s">
        <v>221</v>
      </c>
      <c r="I198" s="1" t="s">
        <v>222</v>
      </c>
      <c r="J198" s="1" t="s">
        <v>223</v>
      </c>
      <c r="K198" s="7" t="s">
        <v>495</v>
      </c>
      <c r="L198" s="5" t="s">
        <v>96</v>
      </c>
      <c r="M198" s="1" t="n">
        <v>0</v>
      </c>
      <c r="N198" s="1" t="n">
        <v>0</v>
      </c>
      <c r="O198" s="1" t="s">
        <v>97</v>
      </c>
      <c r="P198" s="8" t="s">
        <v>98</v>
      </c>
      <c r="Q198" s="8" t="s">
        <v>162</v>
      </c>
      <c r="R198" s="8" t="s">
        <v>99</v>
      </c>
      <c r="S198" s="8" t="s">
        <v>115</v>
      </c>
      <c r="T198" s="8" t="s">
        <v>115</v>
      </c>
      <c r="U198" s="7" t="s">
        <v>495</v>
      </c>
      <c r="V198" s="9" t="n">
        <v>42961</v>
      </c>
      <c r="W198" s="9" t="n">
        <v>42961</v>
      </c>
      <c r="X198" s="1" t="n">
        <v>191</v>
      </c>
      <c r="Y198" s="1" t="n">
        <v>1358</v>
      </c>
      <c r="Z198" s="1" t="n">
        <v>1358</v>
      </c>
      <c r="AA198" s="10" t="n">
        <v>42961</v>
      </c>
      <c r="AB198" s="11" t="s">
        <v>225</v>
      </c>
      <c r="AC198" s="1" t="n">
        <v>191</v>
      </c>
      <c r="AD198" s="1" t="n">
        <v>1</v>
      </c>
      <c r="AE198" s="10" t="n">
        <v>43008</v>
      </c>
      <c r="AF198" s="12" t="s">
        <v>103</v>
      </c>
      <c r="AG198" s="12" t="n">
        <v>2017</v>
      </c>
      <c r="AH198" s="10" t="n">
        <v>43008</v>
      </c>
      <c r="AI198" s="6" t="n">
        <v>960</v>
      </c>
    </row>
    <row r="199" customFormat="false" ht="12.75" hidden="false" customHeight="false" outlineLevel="0" collapsed="false">
      <c r="A199" s="1" t="n">
        <v>2017</v>
      </c>
      <c r="B199" s="1" t="s">
        <v>88</v>
      </c>
      <c r="C199" s="5" t="s">
        <v>89</v>
      </c>
      <c r="D199" s="1" t="n">
        <v>11</v>
      </c>
      <c r="E199" s="6" t="s">
        <v>137</v>
      </c>
      <c r="F199" s="6" t="str">
        <f aca="false">LOWER(E199)</f>
        <v>director</v>
      </c>
      <c r="G199" s="1" t="s">
        <v>183</v>
      </c>
      <c r="H199" s="6" t="s">
        <v>221</v>
      </c>
      <c r="I199" s="1" t="s">
        <v>222</v>
      </c>
      <c r="J199" s="1" t="s">
        <v>223</v>
      </c>
      <c r="K199" s="7" t="s">
        <v>496</v>
      </c>
      <c r="L199" s="5" t="s">
        <v>96</v>
      </c>
      <c r="M199" s="1" t="n">
        <v>0</v>
      </c>
      <c r="N199" s="1" t="n">
        <v>0</v>
      </c>
      <c r="O199" s="1" t="s">
        <v>97</v>
      </c>
      <c r="P199" s="8" t="s">
        <v>98</v>
      </c>
      <c r="Q199" s="8" t="s">
        <v>162</v>
      </c>
      <c r="R199" s="8" t="s">
        <v>99</v>
      </c>
      <c r="S199" s="8" t="s">
        <v>206</v>
      </c>
      <c r="T199" s="8" t="s">
        <v>206</v>
      </c>
      <c r="U199" s="7" t="s">
        <v>496</v>
      </c>
      <c r="V199" s="9" t="n">
        <v>42943</v>
      </c>
      <c r="W199" s="9" t="n">
        <v>42944</v>
      </c>
      <c r="X199" s="1" t="n">
        <v>192</v>
      </c>
      <c r="Y199" s="1" t="n">
        <v>3250</v>
      </c>
      <c r="Z199" s="1" t="n">
        <v>3250</v>
      </c>
      <c r="AA199" s="10" t="n">
        <v>42944</v>
      </c>
      <c r="AB199" s="11" t="s">
        <v>225</v>
      </c>
      <c r="AC199" s="1" t="n">
        <v>192</v>
      </c>
      <c r="AD199" s="1" t="n">
        <v>1</v>
      </c>
      <c r="AE199" s="10" t="n">
        <v>43008</v>
      </c>
      <c r="AF199" s="12" t="s">
        <v>103</v>
      </c>
      <c r="AG199" s="12" t="n">
        <v>2017</v>
      </c>
      <c r="AH199" s="10" t="n">
        <v>43008</v>
      </c>
      <c r="AI199" s="6" t="n">
        <v>961</v>
      </c>
    </row>
    <row r="200" customFormat="false" ht="12.75" hidden="false" customHeight="false" outlineLevel="0" collapsed="false">
      <c r="A200" s="1" t="n">
        <v>2017</v>
      </c>
      <c r="B200" s="1" t="s">
        <v>88</v>
      </c>
      <c r="C200" s="5" t="s">
        <v>89</v>
      </c>
      <c r="D200" s="1" t="n">
        <v>12</v>
      </c>
      <c r="E200" s="6" t="s">
        <v>109</v>
      </c>
      <c r="F200" s="6" t="str">
        <f aca="false">LOWER(E200)</f>
        <v>jefe de departamento</v>
      </c>
      <c r="G200" s="1" t="s">
        <v>146</v>
      </c>
      <c r="H200" s="6" t="s">
        <v>147</v>
      </c>
      <c r="I200" s="1" t="s">
        <v>148</v>
      </c>
      <c r="J200" s="1" t="s">
        <v>149</v>
      </c>
      <c r="K200" s="7" t="s">
        <v>497</v>
      </c>
      <c r="L200" s="5" t="s">
        <v>96</v>
      </c>
      <c r="M200" s="1" t="n">
        <v>0</v>
      </c>
      <c r="N200" s="1" t="n">
        <v>0</v>
      </c>
      <c r="O200" s="1" t="s">
        <v>97</v>
      </c>
      <c r="P200" s="1" t="s">
        <v>98</v>
      </c>
      <c r="Q200" s="8" t="s">
        <v>98</v>
      </c>
      <c r="R200" s="8" t="s">
        <v>99</v>
      </c>
      <c r="S200" s="8" t="s">
        <v>115</v>
      </c>
      <c r="T200" s="8" t="s">
        <v>116</v>
      </c>
      <c r="U200" s="7" t="s">
        <v>497</v>
      </c>
      <c r="V200" s="9" t="n">
        <v>42971</v>
      </c>
      <c r="W200" s="9" t="n">
        <v>42974</v>
      </c>
      <c r="X200" s="1" t="n">
        <v>193</v>
      </c>
      <c r="Y200" s="1" t="n">
        <v>5572.16</v>
      </c>
      <c r="Z200" s="1" t="n">
        <v>5572.16</v>
      </c>
      <c r="AA200" s="10" t="n">
        <v>42974</v>
      </c>
      <c r="AB200" s="11" t="s">
        <v>151</v>
      </c>
      <c r="AC200" s="1" t="n">
        <v>193</v>
      </c>
      <c r="AD200" s="1" t="n">
        <v>1</v>
      </c>
      <c r="AE200" s="10" t="n">
        <v>43008</v>
      </c>
      <c r="AF200" s="12" t="s">
        <v>103</v>
      </c>
      <c r="AG200" s="12" t="n">
        <v>2017</v>
      </c>
      <c r="AH200" s="10" t="n">
        <v>43008</v>
      </c>
      <c r="AI200" s="6" t="n">
        <v>962</v>
      </c>
    </row>
    <row r="201" customFormat="false" ht="12.75" hidden="false" customHeight="false" outlineLevel="0" collapsed="false">
      <c r="A201" s="1" t="n">
        <v>2017</v>
      </c>
      <c r="B201" s="1" t="s">
        <v>88</v>
      </c>
      <c r="C201" s="5" t="s">
        <v>89</v>
      </c>
      <c r="D201" s="1" t="n">
        <v>12</v>
      </c>
      <c r="E201" s="6" t="s">
        <v>109</v>
      </c>
      <c r="F201" s="6" t="str">
        <f aca="false">LOWER(E201)</f>
        <v>jefe de departamento</v>
      </c>
      <c r="G201" s="1" t="s">
        <v>152</v>
      </c>
      <c r="H201" s="6" t="s">
        <v>153</v>
      </c>
      <c r="I201" s="1" t="s">
        <v>154</v>
      </c>
      <c r="J201" s="1" t="s">
        <v>124</v>
      </c>
      <c r="K201" s="7" t="s">
        <v>498</v>
      </c>
      <c r="L201" s="5" t="s">
        <v>96</v>
      </c>
      <c r="M201" s="1" t="n">
        <v>0</v>
      </c>
      <c r="N201" s="1" t="n">
        <v>0</v>
      </c>
      <c r="O201" s="1" t="s">
        <v>97</v>
      </c>
      <c r="P201" s="1" t="s">
        <v>98</v>
      </c>
      <c r="Q201" s="8" t="s">
        <v>98</v>
      </c>
      <c r="R201" s="8" t="s">
        <v>99</v>
      </c>
      <c r="S201" s="8" t="s">
        <v>115</v>
      </c>
      <c r="T201" s="8" t="s">
        <v>116</v>
      </c>
      <c r="U201" s="7" t="s">
        <v>498</v>
      </c>
      <c r="V201" s="9" t="n">
        <v>42975</v>
      </c>
      <c r="W201" s="9" t="n">
        <v>42975</v>
      </c>
      <c r="X201" s="1" t="n">
        <v>194</v>
      </c>
      <c r="Y201" s="1" t="n">
        <v>1968</v>
      </c>
      <c r="Z201" s="1" t="n">
        <v>1968</v>
      </c>
      <c r="AA201" s="10" t="n">
        <v>42975</v>
      </c>
      <c r="AB201" s="11" t="s">
        <v>156</v>
      </c>
      <c r="AC201" s="1" t="n">
        <v>194</v>
      </c>
      <c r="AD201" s="1" t="n">
        <v>1</v>
      </c>
      <c r="AE201" s="10" t="n">
        <v>43008</v>
      </c>
      <c r="AF201" s="12" t="s">
        <v>103</v>
      </c>
      <c r="AG201" s="12" t="n">
        <v>2017</v>
      </c>
      <c r="AH201" s="10" t="n">
        <v>43008</v>
      </c>
      <c r="AI201" s="6" t="n">
        <v>964</v>
      </c>
    </row>
    <row r="202" customFormat="false" ht="12.75" hidden="false" customHeight="false" outlineLevel="0" collapsed="false">
      <c r="A202" s="1" t="n">
        <v>2017</v>
      </c>
      <c r="B202" s="1" t="s">
        <v>88</v>
      </c>
      <c r="C202" s="5" t="s">
        <v>89</v>
      </c>
      <c r="D202" s="1" t="n">
        <v>214</v>
      </c>
      <c r="E202" s="6" t="s">
        <v>190</v>
      </c>
      <c r="F202" s="6" t="str">
        <f aca="false">LOWER(E202)</f>
        <v>personal especializado</v>
      </c>
      <c r="G202" s="1" t="s">
        <v>183</v>
      </c>
      <c r="H202" s="6" t="s">
        <v>191</v>
      </c>
      <c r="I202" s="1" t="s">
        <v>192</v>
      </c>
      <c r="J202" s="1" t="s">
        <v>193</v>
      </c>
      <c r="K202" s="7" t="s">
        <v>499</v>
      </c>
      <c r="L202" s="5" t="s">
        <v>96</v>
      </c>
      <c r="M202" s="1" t="n">
        <v>0</v>
      </c>
      <c r="N202" s="1" t="n">
        <v>0</v>
      </c>
      <c r="O202" s="1" t="s">
        <v>97</v>
      </c>
      <c r="P202" s="1" t="s">
        <v>98</v>
      </c>
      <c r="Q202" s="8" t="s">
        <v>162</v>
      </c>
      <c r="R202" s="8" t="s">
        <v>99</v>
      </c>
      <c r="S202" s="8" t="s">
        <v>115</v>
      </c>
      <c r="T202" s="8" t="s">
        <v>115</v>
      </c>
      <c r="U202" s="7" t="s">
        <v>499</v>
      </c>
      <c r="V202" s="9" t="n">
        <v>42961</v>
      </c>
      <c r="W202" s="9" t="n">
        <v>42962</v>
      </c>
      <c r="X202" s="1" t="n">
        <v>195</v>
      </c>
      <c r="Y202" s="1" t="n">
        <v>882</v>
      </c>
      <c r="Z202" s="1" t="n">
        <v>882</v>
      </c>
      <c r="AA202" s="10" t="n">
        <v>42962</v>
      </c>
      <c r="AB202" s="11" t="s">
        <v>195</v>
      </c>
      <c r="AC202" s="1" t="n">
        <v>195</v>
      </c>
      <c r="AD202" s="1" t="n">
        <v>1</v>
      </c>
      <c r="AE202" s="10" t="n">
        <v>43008</v>
      </c>
      <c r="AF202" s="12" t="s">
        <v>103</v>
      </c>
      <c r="AG202" s="12" t="n">
        <v>2017</v>
      </c>
      <c r="AH202" s="10" t="n">
        <v>43008</v>
      </c>
      <c r="AI202" s="6" t="n">
        <v>965</v>
      </c>
    </row>
    <row r="203" customFormat="false" ht="12.75" hidden="false" customHeight="false" outlineLevel="0" collapsed="false">
      <c r="A203" s="1" t="n">
        <v>2017</v>
      </c>
      <c r="B203" s="1" t="s">
        <v>88</v>
      </c>
      <c r="C203" s="5" t="s">
        <v>89</v>
      </c>
      <c r="D203" s="1" t="n">
        <v>242</v>
      </c>
      <c r="E203" s="6" t="s">
        <v>104</v>
      </c>
      <c r="F203" s="6" t="str">
        <f aca="false">LOWER(E203)</f>
        <v>asesor tecnico</v>
      </c>
      <c r="G203" s="1" t="s">
        <v>164</v>
      </c>
      <c r="H203" s="6" t="s">
        <v>165</v>
      </c>
      <c r="I203" s="1" t="s">
        <v>166</v>
      </c>
      <c r="J203" s="1" t="s">
        <v>154</v>
      </c>
      <c r="K203" s="7" t="s">
        <v>500</v>
      </c>
      <c r="L203" s="5" t="s">
        <v>96</v>
      </c>
      <c r="M203" s="1" t="n">
        <v>0</v>
      </c>
      <c r="N203" s="1" t="n">
        <v>0</v>
      </c>
      <c r="O203" s="1" t="s">
        <v>97</v>
      </c>
      <c r="P203" s="8" t="s">
        <v>98</v>
      </c>
      <c r="Q203" s="8" t="s">
        <v>98</v>
      </c>
      <c r="R203" s="8" t="s">
        <v>99</v>
      </c>
      <c r="S203" s="8" t="s">
        <v>100</v>
      </c>
      <c r="T203" s="8" t="s">
        <v>101</v>
      </c>
      <c r="U203" s="7" t="s">
        <v>500</v>
      </c>
      <c r="V203" s="9" t="n">
        <v>42981</v>
      </c>
      <c r="W203" s="9" t="n">
        <v>42987</v>
      </c>
      <c r="X203" s="1" t="n">
        <v>196</v>
      </c>
      <c r="Y203" s="1" t="n">
        <v>12900</v>
      </c>
      <c r="Z203" s="1" t="n">
        <v>12900</v>
      </c>
      <c r="AA203" s="10" t="n">
        <v>42987</v>
      </c>
      <c r="AB203" s="11" t="s">
        <v>168</v>
      </c>
      <c r="AC203" s="1" t="n">
        <v>196</v>
      </c>
      <c r="AD203" s="1" t="n">
        <v>1</v>
      </c>
      <c r="AE203" s="10" t="n">
        <v>43008</v>
      </c>
      <c r="AF203" s="12" t="s">
        <v>103</v>
      </c>
      <c r="AG203" s="12" t="n">
        <v>2017</v>
      </c>
      <c r="AH203" s="10" t="n">
        <v>43008</v>
      </c>
      <c r="AI203" s="6" t="n">
        <v>967</v>
      </c>
    </row>
    <row r="204" customFormat="false" ht="12.75" hidden="false" customHeight="false" outlineLevel="0" collapsed="false">
      <c r="A204" s="1" t="n">
        <v>2017</v>
      </c>
      <c r="B204" s="1" t="s">
        <v>88</v>
      </c>
      <c r="C204" s="5" t="s">
        <v>89</v>
      </c>
      <c r="D204" s="1" t="n">
        <v>11</v>
      </c>
      <c r="E204" s="6" t="s">
        <v>137</v>
      </c>
      <c r="F204" s="6" t="str">
        <f aca="false">LOWER(E204)</f>
        <v>director</v>
      </c>
      <c r="G204" s="1" t="s">
        <v>196</v>
      </c>
      <c r="H204" s="6" t="s">
        <v>197</v>
      </c>
      <c r="I204" s="1" t="s">
        <v>198</v>
      </c>
      <c r="J204" s="1" t="s">
        <v>199</v>
      </c>
      <c r="K204" s="7" t="s">
        <v>501</v>
      </c>
      <c r="L204" s="5" t="s">
        <v>96</v>
      </c>
      <c r="M204" s="1" t="n">
        <v>0</v>
      </c>
      <c r="N204" s="1" t="n">
        <v>0</v>
      </c>
      <c r="O204" s="1" t="s">
        <v>97</v>
      </c>
      <c r="P204" s="1" t="s">
        <v>98</v>
      </c>
      <c r="Q204" s="8" t="s">
        <v>162</v>
      </c>
      <c r="R204" s="8" t="s">
        <v>99</v>
      </c>
      <c r="S204" s="8" t="s">
        <v>115</v>
      </c>
      <c r="T204" s="8" t="s">
        <v>360</v>
      </c>
      <c r="U204" s="7" t="s">
        <v>501</v>
      </c>
      <c r="V204" s="9" t="n">
        <v>42947</v>
      </c>
      <c r="W204" s="9" t="n">
        <v>42947</v>
      </c>
      <c r="X204" s="1" t="n">
        <v>197</v>
      </c>
      <c r="Y204" s="1" t="n">
        <v>250</v>
      </c>
      <c r="Z204" s="1" t="n">
        <v>250</v>
      </c>
      <c r="AA204" s="10" t="n">
        <v>42947</v>
      </c>
      <c r="AB204" s="11" t="s">
        <v>201</v>
      </c>
      <c r="AC204" s="1" t="n">
        <v>197</v>
      </c>
      <c r="AD204" s="1" t="n">
        <v>1</v>
      </c>
      <c r="AE204" s="10" t="n">
        <v>43008</v>
      </c>
      <c r="AF204" s="12" t="s">
        <v>103</v>
      </c>
      <c r="AG204" s="12" t="n">
        <v>2017</v>
      </c>
      <c r="AH204" s="10" t="n">
        <v>43008</v>
      </c>
      <c r="AI204" s="6" t="n">
        <v>968</v>
      </c>
    </row>
    <row r="205" customFormat="false" ht="12.75" hidden="false" customHeight="false" outlineLevel="0" collapsed="false">
      <c r="A205" s="1" t="n">
        <v>2017</v>
      </c>
      <c r="B205" s="1" t="s">
        <v>88</v>
      </c>
      <c r="C205" s="5" t="s">
        <v>89</v>
      </c>
      <c r="D205" s="1" t="n">
        <v>242</v>
      </c>
      <c r="E205" s="6" t="s">
        <v>104</v>
      </c>
      <c r="F205" s="6" t="str">
        <f aca="false">LOWER(E205)</f>
        <v>asesor tecnico</v>
      </c>
      <c r="G205" s="1" t="s">
        <v>164</v>
      </c>
      <c r="H205" s="6" t="s">
        <v>165</v>
      </c>
      <c r="I205" s="1" t="s">
        <v>166</v>
      </c>
      <c r="J205" s="1" t="s">
        <v>154</v>
      </c>
      <c r="K205" s="7" t="s">
        <v>502</v>
      </c>
      <c r="L205" s="5" t="s">
        <v>96</v>
      </c>
      <c r="M205" s="1" t="n">
        <v>0</v>
      </c>
      <c r="N205" s="1" t="n">
        <v>0</v>
      </c>
      <c r="O205" s="1" t="s">
        <v>97</v>
      </c>
      <c r="P205" s="8" t="s">
        <v>98</v>
      </c>
      <c r="Q205" s="8" t="s">
        <v>98</v>
      </c>
      <c r="R205" s="8" t="s">
        <v>99</v>
      </c>
      <c r="S205" s="8" t="s">
        <v>115</v>
      </c>
      <c r="T205" s="8" t="s">
        <v>116</v>
      </c>
      <c r="U205" s="7" t="s">
        <v>502</v>
      </c>
      <c r="V205" s="9" t="n">
        <v>42971</v>
      </c>
      <c r="W205" s="9" t="n">
        <v>42975</v>
      </c>
      <c r="X205" s="1" t="n">
        <v>198</v>
      </c>
      <c r="Y205" s="1" t="n">
        <v>5600</v>
      </c>
      <c r="Z205" s="1" t="n">
        <v>5600</v>
      </c>
      <c r="AA205" s="10" t="n">
        <v>42975</v>
      </c>
      <c r="AB205" s="11" t="s">
        <v>168</v>
      </c>
      <c r="AC205" s="1" t="n">
        <v>198</v>
      </c>
      <c r="AD205" s="1" t="n">
        <v>1</v>
      </c>
      <c r="AE205" s="10" t="n">
        <v>43008</v>
      </c>
      <c r="AF205" s="12" t="s">
        <v>103</v>
      </c>
      <c r="AG205" s="12" t="n">
        <v>2017</v>
      </c>
      <c r="AH205" s="10" t="n">
        <v>43008</v>
      </c>
      <c r="AI205" s="6" t="n">
        <v>969</v>
      </c>
    </row>
    <row r="206" customFormat="false" ht="12.75" hidden="false" customHeight="false" outlineLevel="0" collapsed="false">
      <c r="A206" s="1" t="n">
        <v>2017</v>
      </c>
      <c r="B206" s="1" t="s">
        <v>88</v>
      </c>
      <c r="C206" s="5" t="s">
        <v>89</v>
      </c>
      <c r="D206" s="1" t="n">
        <v>214</v>
      </c>
      <c r="E206" s="6" t="s">
        <v>190</v>
      </c>
      <c r="F206" s="6" t="str">
        <f aca="false">LOWER(E206)</f>
        <v>personal especializado</v>
      </c>
      <c r="G206" s="1" t="s">
        <v>157</v>
      </c>
      <c r="H206" s="6" t="s">
        <v>480</v>
      </c>
      <c r="I206" s="1" t="s">
        <v>481</v>
      </c>
      <c r="J206" s="1" t="s">
        <v>482</v>
      </c>
      <c r="K206" s="7" t="s">
        <v>503</v>
      </c>
      <c r="L206" s="5" t="s">
        <v>96</v>
      </c>
      <c r="M206" s="1" t="n">
        <v>0</v>
      </c>
      <c r="N206" s="1" t="n">
        <v>0</v>
      </c>
      <c r="O206" s="1" t="s">
        <v>97</v>
      </c>
      <c r="P206" s="1" t="s">
        <v>98</v>
      </c>
      <c r="Q206" s="8" t="s">
        <v>98</v>
      </c>
      <c r="R206" s="8" t="s">
        <v>99</v>
      </c>
      <c r="S206" s="8" t="s">
        <v>115</v>
      </c>
      <c r="T206" s="8" t="s">
        <v>116</v>
      </c>
      <c r="U206" s="7" t="s">
        <v>503</v>
      </c>
      <c r="V206" s="9" t="n">
        <v>42975</v>
      </c>
      <c r="W206" s="9" t="n">
        <v>42976</v>
      </c>
      <c r="X206" s="1" t="n">
        <v>199</v>
      </c>
      <c r="Y206" s="1" t="n">
        <v>3492</v>
      </c>
      <c r="Z206" s="1" t="n">
        <v>3492</v>
      </c>
      <c r="AA206" s="10" t="n">
        <v>42976</v>
      </c>
      <c r="AB206" s="11" t="s">
        <v>484</v>
      </c>
      <c r="AC206" s="1" t="n">
        <v>199</v>
      </c>
      <c r="AD206" s="1" t="n">
        <v>1</v>
      </c>
      <c r="AE206" s="10" t="n">
        <v>43008</v>
      </c>
      <c r="AF206" s="12" t="s">
        <v>103</v>
      </c>
      <c r="AG206" s="12" t="n">
        <v>2017</v>
      </c>
      <c r="AH206" s="10" t="n">
        <v>43008</v>
      </c>
      <c r="AI206" s="6" t="n">
        <v>970</v>
      </c>
    </row>
    <row r="207" customFormat="false" ht="12.75" hidden="false" customHeight="false" outlineLevel="0" collapsed="false">
      <c r="A207" s="1" t="n">
        <v>2017</v>
      </c>
      <c r="B207" s="1" t="s">
        <v>88</v>
      </c>
      <c r="C207" s="5" t="s">
        <v>89</v>
      </c>
      <c r="D207" s="1" t="n">
        <v>214</v>
      </c>
      <c r="E207" s="6" t="s">
        <v>190</v>
      </c>
      <c r="F207" s="6" t="str">
        <f aca="false">LOWER(E207)</f>
        <v>personal especializado</v>
      </c>
      <c r="G207" s="1" t="s">
        <v>183</v>
      </c>
      <c r="H207" s="6" t="s">
        <v>191</v>
      </c>
      <c r="I207" s="1" t="s">
        <v>192</v>
      </c>
      <c r="J207" s="1" t="s">
        <v>193</v>
      </c>
      <c r="K207" s="7" t="s">
        <v>504</v>
      </c>
      <c r="L207" s="5" t="s">
        <v>96</v>
      </c>
      <c r="M207" s="1" t="n">
        <v>0</v>
      </c>
      <c r="N207" s="1" t="n">
        <v>0</v>
      </c>
      <c r="O207" s="1" t="s">
        <v>97</v>
      </c>
      <c r="P207" s="1" t="s">
        <v>98</v>
      </c>
      <c r="Q207" s="8" t="s">
        <v>162</v>
      </c>
      <c r="R207" s="8" t="s">
        <v>99</v>
      </c>
      <c r="S207" s="8" t="s">
        <v>115</v>
      </c>
      <c r="T207" s="8" t="s">
        <v>115</v>
      </c>
      <c r="U207" s="7" t="s">
        <v>504</v>
      </c>
      <c r="V207" s="9" t="n">
        <v>42969</v>
      </c>
      <c r="W207" s="9" t="n">
        <v>42971</v>
      </c>
      <c r="X207" s="1" t="n">
        <v>200</v>
      </c>
      <c r="Y207" s="1" t="n">
        <v>2738.08</v>
      </c>
      <c r="Z207" s="1" t="n">
        <v>2738.08</v>
      </c>
      <c r="AA207" s="10" t="n">
        <v>42971</v>
      </c>
      <c r="AB207" s="11" t="s">
        <v>195</v>
      </c>
      <c r="AC207" s="1" t="n">
        <v>200</v>
      </c>
      <c r="AD207" s="1" t="n">
        <v>1</v>
      </c>
      <c r="AE207" s="10" t="n">
        <v>43008</v>
      </c>
      <c r="AF207" s="12" t="s">
        <v>103</v>
      </c>
      <c r="AG207" s="12" t="n">
        <v>2017</v>
      </c>
      <c r="AH207" s="10" t="n">
        <v>43008</v>
      </c>
      <c r="AI207" s="6" t="n">
        <v>971</v>
      </c>
    </row>
    <row r="208" customFormat="false" ht="12.75" hidden="false" customHeight="false" outlineLevel="0" collapsed="false">
      <c r="A208" s="1" t="n">
        <v>2017</v>
      </c>
      <c r="B208" s="1" t="s">
        <v>88</v>
      </c>
      <c r="C208" s="5" t="s">
        <v>89</v>
      </c>
      <c r="D208" s="1" t="n">
        <v>242</v>
      </c>
      <c r="E208" s="6" t="s">
        <v>104</v>
      </c>
      <c r="F208" s="6" t="str">
        <f aca="false">LOWER(E208)</f>
        <v>asesor tecnico</v>
      </c>
      <c r="G208" s="1" t="s">
        <v>183</v>
      </c>
      <c r="H208" s="6" t="s">
        <v>184</v>
      </c>
      <c r="I208" s="1" t="s">
        <v>185</v>
      </c>
      <c r="J208" s="1" t="s">
        <v>186</v>
      </c>
      <c r="K208" s="7" t="s">
        <v>505</v>
      </c>
      <c r="L208" s="5" t="s">
        <v>96</v>
      </c>
      <c r="M208" s="1" t="n">
        <v>0</v>
      </c>
      <c r="N208" s="1" t="n">
        <v>0</v>
      </c>
      <c r="O208" s="1" t="s">
        <v>97</v>
      </c>
      <c r="P208" s="1" t="s">
        <v>98</v>
      </c>
      <c r="Q208" s="8" t="s">
        <v>162</v>
      </c>
      <c r="R208" s="8" t="s">
        <v>99</v>
      </c>
      <c r="S208" s="8" t="s">
        <v>115</v>
      </c>
      <c r="T208" s="8" t="s">
        <v>115</v>
      </c>
      <c r="U208" s="7" t="s">
        <v>505</v>
      </c>
      <c r="V208" s="9" t="n">
        <v>42969</v>
      </c>
      <c r="W208" s="9" t="n">
        <v>42971</v>
      </c>
      <c r="X208" s="1" t="n">
        <v>201</v>
      </c>
      <c r="Y208" s="1" t="n">
        <v>4269.63</v>
      </c>
      <c r="Z208" s="1" t="n">
        <v>4269.63</v>
      </c>
      <c r="AA208" s="10" t="n">
        <v>42971</v>
      </c>
      <c r="AB208" s="11" t="s">
        <v>188</v>
      </c>
      <c r="AC208" s="1" t="n">
        <v>201</v>
      </c>
      <c r="AD208" s="1" t="n">
        <v>1</v>
      </c>
      <c r="AE208" s="10" t="n">
        <v>43008</v>
      </c>
      <c r="AF208" s="12" t="s">
        <v>103</v>
      </c>
      <c r="AG208" s="12" t="n">
        <v>2017</v>
      </c>
      <c r="AH208" s="10" t="n">
        <v>43008</v>
      </c>
      <c r="AI208" s="6" t="n">
        <v>972</v>
      </c>
    </row>
    <row r="209" customFormat="false" ht="12.75" hidden="false" customHeight="false" outlineLevel="0" collapsed="false">
      <c r="A209" s="1" t="n">
        <v>2017</v>
      </c>
      <c r="B209" s="1" t="s">
        <v>88</v>
      </c>
      <c r="C209" s="5" t="s">
        <v>89</v>
      </c>
      <c r="D209" s="1" t="n">
        <v>242</v>
      </c>
      <c r="E209" s="6" t="s">
        <v>104</v>
      </c>
      <c r="F209" s="6" t="str">
        <f aca="false">LOWER(E209)</f>
        <v>asesor tecnico</v>
      </c>
      <c r="G209" s="1" t="s">
        <v>183</v>
      </c>
      <c r="H209" s="6" t="s">
        <v>184</v>
      </c>
      <c r="I209" s="1" t="s">
        <v>185</v>
      </c>
      <c r="J209" s="1" t="s">
        <v>186</v>
      </c>
      <c r="K209" s="7" t="s">
        <v>506</v>
      </c>
      <c r="L209" s="5" t="s">
        <v>96</v>
      </c>
      <c r="M209" s="1" t="n">
        <v>0</v>
      </c>
      <c r="N209" s="1" t="n">
        <v>0</v>
      </c>
      <c r="O209" s="1" t="s">
        <v>97</v>
      </c>
      <c r="P209" s="1" t="s">
        <v>98</v>
      </c>
      <c r="Q209" s="8" t="s">
        <v>162</v>
      </c>
      <c r="R209" s="8" t="s">
        <v>99</v>
      </c>
      <c r="S209" s="8" t="s">
        <v>115</v>
      </c>
      <c r="T209" s="8" t="s">
        <v>115</v>
      </c>
      <c r="U209" s="7" t="s">
        <v>506</v>
      </c>
      <c r="V209" s="9" t="n">
        <v>42961</v>
      </c>
      <c r="W209" s="9" t="n">
        <v>42962</v>
      </c>
      <c r="X209" s="1" t="n">
        <v>202</v>
      </c>
      <c r="Y209" s="1" t="n">
        <v>1798.98</v>
      </c>
      <c r="Z209" s="1" t="n">
        <v>1798.98</v>
      </c>
      <c r="AA209" s="10" t="n">
        <v>42962</v>
      </c>
      <c r="AB209" s="11" t="s">
        <v>188</v>
      </c>
      <c r="AC209" s="1" t="n">
        <v>202</v>
      </c>
      <c r="AD209" s="1" t="n">
        <v>1</v>
      </c>
      <c r="AE209" s="10" t="n">
        <v>43008</v>
      </c>
      <c r="AF209" s="12" t="s">
        <v>103</v>
      </c>
      <c r="AG209" s="12" t="n">
        <v>2017</v>
      </c>
      <c r="AH209" s="10" t="n">
        <v>43008</v>
      </c>
      <c r="AI209" s="6" t="n">
        <v>974</v>
      </c>
    </row>
    <row r="210" customFormat="false" ht="12.75" hidden="false" customHeight="false" outlineLevel="0" collapsed="false">
      <c r="A210" s="1" t="n">
        <v>2017</v>
      </c>
      <c r="B210" s="1" t="s">
        <v>88</v>
      </c>
      <c r="C210" s="5" t="s">
        <v>89</v>
      </c>
      <c r="D210" s="1" t="n">
        <v>2</v>
      </c>
      <c r="E210" s="6" t="s">
        <v>90</v>
      </c>
      <c r="F210" s="6" t="str">
        <f aca="false">LOWER(E210)</f>
        <v>subsecretario</v>
      </c>
      <c r="G210" s="1" t="s">
        <v>91</v>
      </c>
      <c r="H210" s="6" t="s">
        <v>92</v>
      </c>
      <c r="I210" s="1" t="s">
        <v>93</v>
      </c>
      <c r="J210" s="1" t="s">
        <v>94</v>
      </c>
      <c r="K210" s="7" t="s">
        <v>507</v>
      </c>
      <c r="L210" s="5" t="s">
        <v>96</v>
      </c>
      <c r="M210" s="1" t="n">
        <v>0</v>
      </c>
      <c r="N210" s="1" t="n">
        <v>0</v>
      </c>
      <c r="O210" s="1" t="s">
        <v>97</v>
      </c>
      <c r="P210" s="1" t="s">
        <v>98</v>
      </c>
      <c r="Q210" s="8" t="s">
        <v>98</v>
      </c>
      <c r="R210" s="8" t="s">
        <v>99</v>
      </c>
      <c r="S210" s="8" t="s">
        <v>115</v>
      </c>
      <c r="T210" s="8" t="s">
        <v>116</v>
      </c>
      <c r="U210" s="7" t="s">
        <v>507</v>
      </c>
      <c r="V210" s="9" t="n">
        <v>42975</v>
      </c>
      <c r="W210" s="9" t="n">
        <v>42976</v>
      </c>
      <c r="X210" s="1" t="n">
        <v>203</v>
      </c>
      <c r="Y210" s="1" t="n">
        <v>1800</v>
      </c>
      <c r="Z210" s="1" t="n">
        <v>1800</v>
      </c>
      <c r="AA210" s="10" t="n">
        <v>42976</v>
      </c>
      <c r="AB210" s="11" t="s">
        <v>102</v>
      </c>
      <c r="AC210" s="1" t="n">
        <v>203</v>
      </c>
      <c r="AD210" s="1" t="n">
        <v>1</v>
      </c>
      <c r="AE210" s="10" t="n">
        <v>43008</v>
      </c>
      <c r="AF210" s="12" t="s">
        <v>103</v>
      </c>
      <c r="AG210" s="12" t="n">
        <v>2017</v>
      </c>
      <c r="AH210" s="10" t="n">
        <v>43008</v>
      </c>
      <c r="AI210" s="6" t="n">
        <v>975</v>
      </c>
    </row>
    <row r="211" customFormat="false" ht="12.75" hidden="false" customHeight="false" outlineLevel="0" collapsed="false">
      <c r="A211" s="1" t="n">
        <v>2017</v>
      </c>
      <c r="B211" s="1" t="s">
        <v>88</v>
      </c>
      <c r="C211" s="5" t="s">
        <v>89</v>
      </c>
      <c r="D211" s="1" t="n">
        <v>12</v>
      </c>
      <c r="E211" s="6" t="s">
        <v>109</v>
      </c>
      <c r="F211" s="6" t="str">
        <f aca="false">LOWER(E211)</f>
        <v>jefe de departamento</v>
      </c>
      <c r="G211" s="1" t="s">
        <v>442</v>
      </c>
      <c r="H211" s="6" t="s">
        <v>363</v>
      </c>
      <c r="I211" s="1" t="s">
        <v>159</v>
      </c>
      <c r="J211" s="1" t="s">
        <v>364</v>
      </c>
      <c r="K211" s="7" t="s">
        <v>508</v>
      </c>
      <c r="L211" s="5" t="s">
        <v>96</v>
      </c>
      <c r="M211" s="1" t="n">
        <v>0</v>
      </c>
      <c r="N211" s="1" t="n">
        <v>0</v>
      </c>
      <c r="O211" s="1" t="s">
        <v>97</v>
      </c>
      <c r="P211" s="1" t="s">
        <v>98</v>
      </c>
      <c r="Q211" s="8" t="s">
        <v>98</v>
      </c>
      <c r="R211" s="8" t="s">
        <v>99</v>
      </c>
      <c r="S211" s="8" t="s">
        <v>115</v>
      </c>
      <c r="T211" s="8" t="s">
        <v>360</v>
      </c>
      <c r="U211" s="7" t="s">
        <v>508</v>
      </c>
      <c r="V211" s="9" t="n">
        <v>42971</v>
      </c>
      <c r="W211" s="9" t="n">
        <v>42971</v>
      </c>
      <c r="X211" s="1" t="n">
        <v>204</v>
      </c>
      <c r="Y211" s="1" t="n">
        <v>572.78</v>
      </c>
      <c r="Z211" s="1" t="n">
        <v>572.78</v>
      </c>
      <c r="AA211" s="10" t="n">
        <v>42971</v>
      </c>
      <c r="AB211" s="11" t="s">
        <v>366</v>
      </c>
      <c r="AC211" s="1" t="n">
        <v>204</v>
      </c>
      <c r="AD211" s="1" t="n">
        <v>1</v>
      </c>
      <c r="AE211" s="10" t="n">
        <v>43008</v>
      </c>
      <c r="AF211" s="12" t="s">
        <v>103</v>
      </c>
      <c r="AG211" s="12" t="n">
        <v>2017</v>
      </c>
      <c r="AH211" s="10" t="n">
        <v>43008</v>
      </c>
      <c r="AI211" s="6" t="n">
        <v>976</v>
      </c>
    </row>
    <row r="212" customFormat="false" ht="12.75" hidden="false" customHeight="false" outlineLevel="0" collapsed="false">
      <c r="A212" s="1" t="n">
        <v>2017</v>
      </c>
      <c r="B212" s="1" t="s">
        <v>88</v>
      </c>
      <c r="C212" s="5" t="s">
        <v>89</v>
      </c>
      <c r="D212" s="1" t="n">
        <v>2</v>
      </c>
      <c r="E212" s="6" t="s">
        <v>90</v>
      </c>
      <c r="F212" s="6" t="str">
        <f aca="false">LOWER(E212)</f>
        <v>subsecretario</v>
      </c>
      <c r="G212" s="1" t="s">
        <v>91</v>
      </c>
      <c r="H212" s="6" t="s">
        <v>92</v>
      </c>
      <c r="I212" s="1" t="s">
        <v>93</v>
      </c>
      <c r="J212" s="1" t="s">
        <v>94</v>
      </c>
      <c r="K212" s="7" t="s">
        <v>509</v>
      </c>
      <c r="L212" s="5" t="s">
        <v>96</v>
      </c>
      <c r="M212" s="1" t="n">
        <v>0</v>
      </c>
      <c r="N212" s="1" t="n">
        <v>0</v>
      </c>
      <c r="O212" s="1" t="s">
        <v>97</v>
      </c>
      <c r="P212" s="1" t="s">
        <v>98</v>
      </c>
      <c r="Q212" s="8" t="s">
        <v>98</v>
      </c>
      <c r="R212" s="8" t="s">
        <v>99</v>
      </c>
      <c r="S212" s="8" t="s">
        <v>510</v>
      </c>
      <c r="T212" s="8" t="s">
        <v>511</v>
      </c>
      <c r="U212" s="7" t="s">
        <v>509</v>
      </c>
      <c r="V212" s="9" t="n">
        <v>42976</v>
      </c>
      <c r="W212" s="9" t="n">
        <v>42979</v>
      </c>
      <c r="X212" s="1" t="n">
        <v>205</v>
      </c>
      <c r="Y212" s="1" t="n">
        <v>8650</v>
      </c>
      <c r="Z212" s="1" t="n">
        <v>8650</v>
      </c>
      <c r="AA212" s="10" t="n">
        <v>42979</v>
      </c>
      <c r="AB212" s="11" t="s">
        <v>102</v>
      </c>
      <c r="AC212" s="1" t="n">
        <v>205</v>
      </c>
      <c r="AD212" s="1" t="n">
        <v>1</v>
      </c>
      <c r="AE212" s="10" t="n">
        <v>43008</v>
      </c>
      <c r="AF212" s="12" t="s">
        <v>103</v>
      </c>
      <c r="AG212" s="12" t="n">
        <v>2017</v>
      </c>
      <c r="AH212" s="10" t="n">
        <v>43008</v>
      </c>
      <c r="AI212" s="6" t="n">
        <v>977</v>
      </c>
    </row>
    <row r="213" customFormat="false" ht="12.75" hidden="false" customHeight="false" outlineLevel="0" collapsed="false">
      <c r="A213" s="1" t="n">
        <v>2017</v>
      </c>
      <c r="B213" s="1" t="s">
        <v>88</v>
      </c>
      <c r="C213" s="5" t="s">
        <v>89</v>
      </c>
      <c r="D213" s="1" t="n">
        <v>12</v>
      </c>
      <c r="E213" s="6" t="s">
        <v>109</v>
      </c>
      <c r="F213" s="6" t="str">
        <f aca="false">LOWER(E213)</f>
        <v>jefe de departamento</v>
      </c>
      <c r="G213" s="1" t="s">
        <v>309</v>
      </c>
      <c r="H213" s="6" t="s">
        <v>417</v>
      </c>
      <c r="I213" s="1" t="s">
        <v>248</v>
      </c>
      <c r="J213" s="1" t="s">
        <v>418</v>
      </c>
      <c r="K213" s="7" t="s">
        <v>512</v>
      </c>
      <c r="L213" s="5" t="s">
        <v>96</v>
      </c>
      <c r="M213" s="1" t="n">
        <v>0</v>
      </c>
      <c r="N213" s="1" t="n">
        <v>0</v>
      </c>
      <c r="O213" s="1" t="s">
        <v>97</v>
      </c>
      <c r="P213" s="1" t="s">
        <v>98</v>
      </c>
      <c r="Q213" s="8" t="s">
        <v>98</v>
      </c>
      <c r="R213" s="8" t="s">
        <v>99</v>
      </c>
      <c r="S213" s="8" t="s">
        <v>115</v>
      </c>
      <c r="T213" s="8" t="s">
        <v>116</v>
      </c>
      <c r="U213" s="7" t="s">
        <v>512</v>
      </c>
      <c r="V213" s="9" t="n">
        <v>42965</v>
      </c>
      <c r="W213" s="9" t="n">
        <v>42966</v>
      </c>
      <c r="X213" s="1" t="n">
        <v>206</v>
      </c>
      <c r="Y213" s="1" t="n">
        <v>2120.07</v>
      </c>
      <c r="Z213" s="1" t="n">
        <v>2120.07</v>
      </c>
      <c r="AA213" s="10" t="n">
        <v>42966</v>
      </c>
      <c r="AB213" s="11" t="s">
        <v>420</v>
      </c>
      <c r="AC213" s="1" t="n">
        <v>206</v>
      </c>
      <c r="AD213" s="1" t="n">
        <v>1</v>
      </c>
      <c r="AE213" s="10" t="n">
        <v>43008</v>
      </c>
      <c r="AF213" s="12" t="s">
        <v>103</v>
      </c>
      <c r="AG213" s="12" t="n">
        <v>2017</v>
      </c>
      <c r="AH213" s="10" t="n">
        <v>43008</v>
      </c>
      <c r="AI213" s="6" t="n">
        <v>978</v>
      </c>
    </row>
    <row r="214" customFormat="false" ht="12.75" hidden="false" customHeight="false" outlineLevel="0" collapsed="false">
      <c r="A214" s="1" t="n">
        <v>2017</v>
      </c>
      <c r="B214" s="1" t="s">
        <v>88</v>
      </c>
      <c r="C214" s="5" t="s">
        <v>89</v>
      </c>
      <c r="D214" s="1" t="n">
        <v>12</v>
      </c>
      <c r="E214" s="6" t="s">
        <v>109</v>
      </c>
      <c r="F214" s="6" t="str">
        <f aca="false">LOWER(E214)</f>
        <v>jefe de departamento</v>
      </c>
      <c r="G214" s="1" t="s">
        <v>110</v>
      </c>
      <c r="H214" s="6" t="s">
        <v>111</v>
      </c>
      <c r="I214" s="1" t="s">
        <v>112</v>
      </c>
      <c r="J214" s="1" t="s">
        <v>113</v>
      </c>
      <c r="K214" s="7" t="s">
        <v>513</v>
      </c>
      <c r="L214" s="5" t="s">
        <v>96</v>
      </c>
      <c r="M214" s="1" t="n">
        <v>0</v>
      </c>
      <c r="N214" s="1" t="n">
        <v>0</v>
      </c>
      <c r="O214" s="1" t="s">
        <v>97</v>
      </c>
      <c r="P214" s="1" t="s">
        <v>98</v>
      </c>
      <c r="Q214" s="8" t="s">
        <v>98</v>
      </c>
      <c r="R214" s="8" t="s">
        <v>99</v>
      </c>
      <c r="S214" s="8" t="s">
        <v>115</v>
      </c>
      <c r="T214" s="8" t="s">
        <v>116</v>
      </c>
      <c r="U214" s="7" t="s">
        <v>513</v>
      </c>
      <c r="V214" s="9" t="n">
        <v>42975</v>
      </c>
      <c r="W214" s="9" t="n">
        <v>42975</v>
      </c>
      <c r="X214" s="1" t="n">
        <v>207</v>
      </c>
      <c r="Y214" s="1" t="n">
        <v>300</v>
      </c>
      <c r="Z214" s="1" t="n">
        <v>300</v>
      </c>
      <c r="AA214" s="10" t="n">
        <v>42975</v>
      </c>
      <c r="AB214" s="11" t="s">
        <v>117</v>
      </c>
      <c r="AC214" s="1" t="n">
        <v>207</v>
      </c>
      <c r="AD214" s="1" t="n">
        <v>1</v>
      </c>
      <c r="AE214" s="10" t="n">
        <v>43008</v>
      </c>
      <c r="AF214" s="12" t="s">
        <v>103</v>
      </c>
      <c r="AG214" s="12" t="n">
        <v>2017</v>
      </c>
      <c r="AH214" s="10" t="n">
        <v>43008</v>
      </c>
      <c r="AI214" s="6" t="n">
        <v>979</v>
      </c>
    </row>
    <row r="215" customFormat="false" ht="12.75" hidden="false" customHeight="false" outlineLevel="0" collapsed="false">
      <c r="A215" s="1" t="n">
        <v>2017</v>
      </c>
      <c r="B215" s="1" t="s">
        <v>88</v>
      </c>
      <c r="C215" s="5" t="s">
        <v>89</v>
      </c>
      <c r="D215" s="1" t="n">
        <v>2</v>
      </c>
      <c r="E215" s="6" t="s">
        <v>90</v>
      </c>
      <c r="F215" s="6" t="str">
        <f aca="false">LOWER(E215)</f>
        <v>subsecretario</v>
      </c>
      <c r="G215" s="1" t="s">
        <v>91</v>
      </c>
      <c r="H215" s="6" t="s">
        <v>92</v>
      </c>
      <c r="I215" s="1" t="s">
        <v>93</v>
      </c>
      <c r="J215" s="1" t="s">
        <v>94</v>
      </c>
      <c r="K215" s="7" t="s">
        <v>514</v>
      </c>
      <c r="L215" s="5" t="s">
        <v>96</v>
      </c>
      <c r="M215" s="1" t="n">
        <v>0</v>
      </c>
      <c r="N215" s="1" t="n">
        <v>0</v>
      </c>
      <c r="O215" s="1" t="s">
        <v>97</v>
      </c>
      <c r="P215" s="1" t="s">
        <v>98</v>
      </c>
      <c r="Q215" s="8" t="s">
        <v>98</v>
      </c>
      <c r="R215" s="8" t="s">
        <v>99</v>
      </c>
      <c r="S215" s="8" t="s">
        <v>515</v>
      </c>
      <c r="T215" s="8" t="s">
        <v>516</v>
      </c>
      <c r="U215" s="7" t="s">
        <v>514</v>
      </c>
      <c r="V215" s="9" t="n">
        <v>42972</v>
      </c>
      <c r="W215" s="9" t="n">
        <v>42974</v>
      </c>
      <c r="X215" s="1" t="n">
        <v>208</v>
      </c>
      <c r="Y215" s="1" t="n">
        <v>6850</v>
      </c>
      <c r="Z215" s="1" t="n">
        <v>6850</v>
      </c>
      <c r="AA215" s="10" t="n">
        <v>42974</v>
      </c>
      <c r="AB215" s="11" t="s">
        <v>102</v>
      </c>
      <c r="AC215" s="1" t="n">
        <v>208</v>
      </c>
      <c r="AD215" s="1" t="n">
        <v>1</v>
      </c>
      <c r="AE215" s="10" t="n">
        <v>43008</v>
      </c>
      <c r="AF215" s="12" t="s">
        <v>103</v>
      </c>
      <c r="AG215" s="12" t="n">
        <v>2017</v>
      </c>
      <c r="AH215" s="10" t="n">
        <v>43008</v>
      </c>
      <c r="AI215" s="6" t="n">
        <v>980</v>
      </c>
    </row>
    <row r="216" customFormat="false" ht="12.75" hidden="false" customHeight="false" outlineLevel="0" collapsed="false">
      <c r="A216" s="1" t="n">
        <v>2017</v>
      </c>
      <c r="B216" s="1" t="s">
        <v>88</v>
      </c>
      <c r="C216" s="5" t="s">
        <v>89</v>
      </c>
      <c r="D216" s="1" t="n">
        <v>214</v>
      </c>
      <c r="E216" s="6" t="s">
        <v>190</v>
      </c>
      <c r="F216" s="6" t="str">
        <f aca="false">LOWER(E216)</f>
        <v>personal especializado</v>
      </c>
      <c r="G216" s="1" t="s">
        <v>342</v>
      </c>
      <c r="H216" s="6" t="s">
        <v>409</v>
      </c>
      <c r="I216" s="1" t="s">
        <v>349</v>
      </c>
      <c r="J216" s="1" t="s">
        <v>410</v>
      </c>
      <c r="K216" s="7" t="s">
        <v>517</v>
      </c>
      <c r="L216" s="5" t="s">
        <v>96</v>
      </c>
      <c r="M216" s="1" t="n">
        <v>0</v>
      </c>
      <c r="N216" s="1" t="n">
        <v>0</v>
      </c>
      <c r="O216" s="1" t="s">
        <v>97</v>
      </c>
      <c r="P216" s="1" t="s">
        <v>98</v>
      </c>
      <c r="Q216" s="8" t="s">
        <v>98</v>
      </c>
      <c r="R216" s="8" t="s">
        <v>99</v>
      </c>
      <c r="S216" s="8" t="s">
        <v>518</v>
      </c>
      <c r="T216" s="8" t="s">
        <v>271</v>
      </c>
      <c r="U216" s="7" t="s">
        <v>517</v>
      </c>
      <c r="V216" s="9" t="n">
        <v>42981</v>
      </c>
      <c r="W216" s="9" t="n">
        <v>42986</v>
      </c>
      <c r="X216" s="1" t="n">
        <v>209</v>
      </c>
      <c r="Y216" s="1" t="n">
        <v>11400</v>
      </c>
      <c r="Z216" s="1" t="n">
        <v>11400</v>
      </c>
      <c r="AA216" s="10" t="n">
        <v>42986</v>
      </c>
      <c r="AB216" s="11" t="s">
        <v>413</v>
      </c>
      <c r="AC216" s="1" t="n">
        <v>209</v>
      </c>
      <c r="AD216" s="1" t="n">
        <v>1</v>
      </c>
      <c r="AE216" s="10" t="n">
        <v>43008</v>
      </c>
      <c r="AF216" s="12" t="s">
        <v>103</v>
      </c>
      <c r="AG216" s="12" t="n">
        <v>2017</v>
      </c>
      <c r="AH216" s="10" t="n">
        <v>43008</v>
      </c>
      <c r="AI216" s="6" t="n">
        <v>981</v>
      </c>
    </row>
    <row r="217" customFormat="false" ht="12.75" hidden="false" customHeight="false" outlineLevel="0" collapsed="false">
      <c r="A217" s="1" t="n">
        <v>2017</v>
      </c>
      <c r="B217" s="1" t="s">
        <v>88</v>
      </c>
      <c r="C217" s="5" t="s">
        <v>89</v>
      </c>
      <c r="D217" s="1" t="n">
        <v>214</v>
      </c>
      <c r="E217" s="6" t="s">
        <v>190</v>
      </c>
      <c r="F217" s="6" t="str">
        <f aca="false">LOWER(E217)</f>
        <v>personal especializado</v>
      </c>
      <c r="G217" s="1" t="s">
        <v>170</v>
      </c>
      <c r="H217" s="6" t="s">
        <v>298</v>
      </c>
      <c r="I217" s="1" t="s">
        <v>299</v>
      </c>
      <c r="J217" s="1" t="s">
        <v>300</v>
      </c>
      <c r="K217" s="7" t="s">
        <v>519</v>
      </c>
      <c r="L217" s="5" t="s">
        <v>96</v>
      </c>
      <c r="M217" s="1" t="n">
        <v>0</v>
      </c>
      <c r="N217" s="1" t="n">
        <v>0</v>
      </c>
      <c r="O217" s="1" t="s">
        <v>97</v>
      </c>
      <c r="P217" s="1" t="s">
        <v>98</v>
      </c>
      <c r="Q217" s="8" t="s">
        <v>98</v>
      </c>
      <c r="R217" s="8" t="s">
        <v>99</v>
      </c>
      <c r="S217" s="8" t="s">
        <v>115</v>
      </c>
      <c r="T217" s="8" t="s">
        <v>116</v>
      </c>
      <c r="U217" s="7" t="s">
        <v>519</v>
      </c>
      <c r="V217" s="9" t="n">
        <v>42978</v>
      </c>
      <c r="W217" s="9" t="n">
        <v>42978</v>
      </c>
      <c r="X217" s="1" t="n">
        <v>210</v>
      </c>
      <c r="Y217" s="1" t="n">
        <v>300</v>
      </c>
      <c r="Z217" s="1" t="n">
        <v>300</v>
      </c>
      <c r="AA217" s="10" t="n">
        <v>42978</v>
      </c>
      <c r="AB217" s="11" t="s">
        <v>302</v>
      </c>
      <c r="AC217" s="1" t="n">
        <v>210</v>
      </c>
      <c r="AD217" s="1" t="n">
        <v>1</v>
      </c>
      <c r="AE217" s="10" t="n">
        <v>43008</v>
      </c>
      <c r="AF217" s="12" t="s">
        <v>103</v>
      </c>
      <c r="AG217" s="12" t="n">
        <v>2017</v>
      </c>
      <c r="AH217" s="10" t="n">
        <v>43008</v>
      </c>
      <c r="AI217" s="6" t="n">
        <v>988</v>
      </c>
    </row>
    <row r="218" customFormat="false" ht="12.75" hidden="false" customHeight="false" outlineLevel="0" collapsed="false">
      <c r="A218" s="1" t="n">
        <v>2017</v>
      </c>
      <c r="B218" s="1" t="s">
        <v>88</v>
      </c>
      <c r="C218" s="5" t="s">
        <v>89</v>
      </c>
      <c r="D218" s="1" t="n">
        <v>12</v>
      </c>
      <c r="E218" s="6" t="s">
        <v>109</v>
      </c>
      <c r="F218" s="6" t="str">
        <f aca="false">LOWER(E218)</f>
        <v>jefe de departamento</v>
      </c>
      <c r="G218" s="1" t="s">
        <v>152</v>
      </c>
      <c r="H218" s="6" t="s">
        <v>153</v>
      </c>
      <c r="I218" s="1" t="s">
        <v>154</v>
      </c>
      <c r="J218" s="1" t="s">
        <v>124</v>
      </c>
      <c r="K218" s="7" t="s">
        <v>498</v>
      </c>
      <c r="L218" s="5" t="s">
        <v>96</v>
      </c>
      <c r="M218" s="1" t="n">
        <v>0</v>
      </c>
      <c r="N218" s="1" t="n">
        <v>0</v>
      </c>
      <c r="O218" s="1" t="s">
        <v>97</v>
      </c>
      <c r="P218" s="1" t="s">
        <v>98</v>
      </c>
      <c r="Q218" s="8" t="s">
        <v>98</v>
      </c>
      <c r="R218" s="8" t="s">
        <v>99</v>
      </c>
      <c r="S218" s="8" t="s">
        <v>115</v>
      </c>
      <c r="T218" s="8" t="s">
        <v>116</v>
      </c>
      <c r="U218" s="7" t="s">
        <v>498</v>
      </c>
      <c r="V218" s="9" t="n">
        <v>42982</v>
      </c>
      <c r="W218" s="9" t="n">
        <v>42982</v>
      </c>
      <c r="X218" s="1" t="n">
        <v>211</v>
      </c>
      <c r="Y218" s="1" t="n">
        <v>1968</v>
      </c>
      <c r="Z218" s="1" t="n">
        <v>1968</v>
      </c>
      <c r="AA218" s="10" t="n">
        <v>42982</v>
      </c>
      <c r="AB218" s="11" t="s">
        <v>156</v>
      </c>
      <c r="AC218" s="1" t="n">
        <v>211</v>
      </c>
      <c r="AD218" s="1" t="n">
        <v>1</v>
      </c>
      <c r="AE218" s="10" t="n">
        <v>43008</v>
      </c>
      <c r="AF218" s="12" t="s">
        <v>103</v>
      </c>
      <c r="AG218" s="12" t="n">
        <v>2017</v>
      </c>
      <c r="AH218" s="10" t="n">
        <v>43008</v>
      </c>
      <c r="AI218" s="6" t="n">
        <v>990</v>
      </c>
    </row>
    <row r="219" customFormat="false" ht="12.75" hidden="false" customHeight="false" outlineLevel="0" collapsed="false">
      <c r="A219" s="1" t="n">
        <v>2017</v>
      </c>
      <c r="B219" s="1" t="s">
        <v>88</v>
      </c>
      <c r="C219" s="5" t="s">
        <v>89</v>
      </c>
      <c r="D219" s="1" t="n">
        <v>242</v>
      </c>
      <c r="E219" s="6" t="s">
        <v>104</v>
      </c>
      <c r="F219" s="6" t="str">
        <f aca="false">LOWER(E219)</f>
        <v>asesor tecnico</v>
      </c>
      <c r="G219" s="1" t="s">
        <v>196</v>
      </c>
      <c r="H219" s="6" t="s">
        <v>520</v>
      </c>
      <c r="I219" s="1" t="s">
        <v>521</v>
      </c>
      <c r="J219" s="1" t="s">
        <v>522</v>
      </c>
      <c r="K219" s="7" t="s">
        <v>523</v>
      </c>
      <c r="L219" s="5" t="s">
        <v>96</v>
      </c>
      <c r="M219" s="1" t="n">
        <v>0</v>
      </c>
      <c r="N219" s="1" t="n">
        <v>0</v>
      </c>
      <c r="O219" s="1" t="s">
        <v>97</v>
      </c>
      <c r="P219" s="1" t="s">
        <v>98</v>
      </c>
      <c r="Q219" s="8" t="s">
        <v>98</v>
      </c>
      <c r="R219" s="8" t="s">
        <v>99</v>
      </c>
      <c r="S219" s="8" t="s">
        <v>115</v>
      </c>
      <c r="T219" s="8" t="s">
        <v>116</v>
      </c>
      <c r="U219" s="7" t="s">
        <v>523</v>
      </c>
      <c r="V219" s="9" t="n">
        <v>42970</v>
      </c>
      <c r="W219" s="9" t="n">
        <v>42971</v>
      </c>
      <c r="X219" s="1" t="n">
        <v>212</v>
      </c>
      <c r="Y219" s="1" t="n">
        <v>3989.4</v>
      </c>
      <c r="Z219" s="1" t="n">
        <v>3989.4</v>
      </c>
      <c r="AA219" s="10" t="n">
        <v>42971</v>
      </c>
      <c r="AB219" s="11" t="s">
        <v>524</v>
      </c>
      <c r="AC219" s="1" t="n">
        <v>212</v>
      </c>
      <c r="AD219" s="1" t="n">
        <v>1</v>
      </c>
      <c r="AE219" s="10" t="n">
        <v>43008</v>
      </c>
      <c r="AF219" s="12" t="s">
        <v>103</v>
      </c>
      <c r="AG219" s="12" t="n">
        <v>2017</v>
      </c>
      <c r="AH219" s="10" t="n">
        <v>43008</v>
      </c>
      <c r="AI219" s="6" t="n">
        <v>995</v>
      </c>
    </row>
    <row r="220" customFormat="false" ht="12.75" hidden="false" customHeight="false" outlineLevel="0" collapsed="false">
      <c r="A220" s="1" t="n">
        <v>2017</v>
      </c>
      <c r="B220" s="1" t="s">
        <v>88</v>
      </c>
      <c r="C220" s="5" t="s">
        <v>89</v>
      </c>
      <c r="D220" s="1" t="n">
        <v>11</v>
      </c>
      <c r="E220" s="6" t="s">
        <v>137</v>
      </c>
      <c r="F220" s="6" t="str">
        <f aca="false">LOWER(E220)</f>
        <v>director</v>
      </c>
      <c r="G220" s="1" t="s">
        <v>157</v>
      </c>
      <c r="H220" s="6" t="s">
        <v>158</v>
      </c>
      <c r="I220" s="1" t="s">
        <v>159</v>
      </c>
      <c r="J220" s="1" t="s">
        <v>160</v>
      </c>
      <c r="K220" s="7" t="s">
        <v>525</v>
      </c>
      <c r="L220" s="5" t="s">
        <v>96</v>
      </c>
      <c r="M220" s="1" t="n">
        <v>0</v>
      </c>
      <c r="N220" s="1" t="n">
        <v>0</v>
      </c>
      <c r="O220" s="1" t="s">
        <v>97</v>
      </c>
      <c r="P220" s="1" t="s">
        <v>98</v>
      </c>
      <c r="Q220" s="8" t="s">
        <v>162</v>
      </c>
      <c r="R220" s="8" t="s">
        <v>99</v>
      </c>
      <c r="S220" s="8" t="s">
        <v>115</v>
      </c>
      <c r="T220" s="8" t="s">
        <v>115</v>
      </c>
      <c r="U220" s="7" t="s">
        <v>525</v>
      </c>
      <c r="V220" s="9" t="n">
        <v>42983</v>
      </c>
      <c r="W220" s="9" t="n">
        <v>42984</v>
      </c>
      <c r="X220" s="1" t="n">
        <v>213</v>
      </c>
      <c r="Y220" s="1" t="n">
        <v>2497</v>
      </c>
      <c r="Z220" s="1" t="n">
        <v>2497</v>
      </c>
      <c r="AA220" s="10" t="n">
        <v>42984</v>
      </c>
      <c r="AB220" s="11" t="s">
        <v>163</v>
      </c>
      <c r="AC220" s="1" t="n">
        <v>213</v>
      </c>
      <c r="AD220" s="1" t="n">
        <v>1</v>
      </c>
      <c r="AE220" s="10" t="n">
        <v>43008</v>
      </c>
      <c r="AF220" s="12" t="s">
        <v>103</v>
      </c>
      <c r="AG220" s="12" t="n">
        <v>2017</v>
      </c>
      <c r="AH220" s="10" t="n">
        <v>43008</v>
      </c>
      <c r="AI220" s="6" t="n">
        <v>996</v>
      </c>
    </row>
    <row r="221" customFormat="false" ht="12.75" hidden="false" customHeight="false" outlineLevel="0" collapsed="false">
      <c r="A221" s="1" t="n">
        <v>2017</v>
      </c>
      <c r="B221" s="1" t="s">
        <v>88</v>
      </c>
      <c r="C221" s="5" t="s">
        <v>89</v>
      </c>
      <c r="D221" s="1" t="n">
        <v>242</v>
      </c>
      <c r="E221" s="6" t="s">
        <v>104</v>
      </c>
      <c r="F221" s="6" t="str">
        <f aca="false">LOWER(E221)</f>
        <v>asesor tecnico</v>
      </c>
      <c r="G221" s="1" t="s">
        <v>110</v>
      </c>
      <c r="H221" s="6" t="s">
        <v>118</v>
      </c>
      <c r="I221" s="1" t="s">
        <v>119</v>
      </c>
      <c r="J221" s="1" t="s">
        <v>120</v>
      </c>
      <c r="K221" s="1" t="s">
        <v>526</v>
      </c>
      <c r="L221" s="5" t="s">
        <v>96</v>
      </c>
      <c r="M221" s="1" t="n">
        <v>0</v>
      </c>
      <c r="N221" s="1" t="n">
        <v>0</v>
      </c>
      <c r="O221" s="1" t="s">
        <v>97</v>
      </c>
      <c r="P221" s="1" t="s">
        <v>98</v>
      </c>
      <c r="Q221" s="8" t="s">
        <v>98</v>
      </c>
      <c r="R221" s="8" t="s">
        <v>99</v>
      </c>
      <c r="S221" s="8" t="s">
        <v>115</v>
      </c>
      <c r="T221" s="8" t="s">
        <v>283</v>
      </c>
      <c r="U221" s="1" t="s">
        <v>526</v>
      </c>
      <c r="V221" s="9" t="n">
        <v>42985</v>
      </c>
      <c r="W221" s="9" t="n">
        <v>42985</v>
      </c>
      <c r="X221" s="1" t="n">
        <v>214</v>
      </c>
      <c r="Y221" s="1" t="n">
        <v>1265.94</v>
      </c>
      <c r="Z221" s="1" t="n">
        <v>1265.94</v>
      </c>
      <c r="AA221" s="10" t="n">
        <v>42985</v>
      </c>
      <c r="AB221" s="11" t="s">
        <v>121</v>
      </c>
      <c r="AC221" s="1" t="n">
        <v>214</v>
      </c>
      <c r="AD221" s="1" t="n">
        <v>1</v>
      </c>
      <c r="AE221" s="10" t="n">
        <v>43008</v>
      </c>
      <c r="AF221" s="12" t="s">
        <v>103</v>
      </c>
      <c r="AG221" s="12" t="n">
        <v>2017</v>
      </c>
      <c r="AH221" s="10" t="n">
        <v>43008</v>
      </c>
      <c r="AI221" s="6" t="n">
        <v>997</v>
      </c>
    </row>
    <row r="222" customFormat="false" ht="12.75" hidden="false" customHeight="false" outlineLevel="0" collapsed="false">
      <c r="A222" s="1" t="n">
        <v>2017</v>
      </c>
      <c r="B222" s="1" t="s">
        <v>88</v>
      </c>
      <c r="C222" s="5" t="s">
        <v>89</v>
      </c>
      <c r="D222" s="1" t="n">
        <v>12</v>
      </c>
      <c r="E222" s="6" t="s">
        <v>109</v>
      </c>
      <c r="F222" s="6" t="str">
        <f aca="false">LOWER(E222)</f>
        <v>jefe de departamento</v>
      </c>
      <c r="G222" s="1" t="s">
        <v>309</v>
      </c>
      <c r="H222" s="6" t="s">
        <v>417</v>
      </c>
      <c r="I222" s="1" t="s">
        <v>248</v>
      </c>
      <c r="J222" s="1" t="s">
        <v>418</v>
      </c>
      <c r="K222" s="1" t="s">
        <v>527</v>
      </c>
      <c r="L222" s="5" t="s">
        <v>96</v>
      </c>
      <c r="M222" s="1" t="n">
        <v>0</v>
      </c>
      <c r="N222" s="1" t="n">
        <v>0</v>
      </c>
      <c r="O222" s="1" t="s">
        <v>97</v>
      </c>
      <c r="P222" s="1" t="s">
        <v>98</v>
      </c>
      <c r="Q222" s="8" t="s">
        <v>98</v>
      </c>
      <c r="R222" s="8" t="s">
        <v>99</v>
      </c>
      <c r="S222" s="8" t="s">
        <v>206</v>
      </c>
      <c r="T222" s="8" t="s">
        <v>206</v>
      </c>
      <c r="U222" s="1" t="s">
        <v>527</v>
      </c>
      <c r="V222" s="9" t="n">
        <v>42988</v>
      </c>
      <c r="W222" s="9" t="n">
        <v>42993</v>
      </c>
      <c r="X222" s="1" t="n">
        <v>215</v>
      </c>
      <c r="Y222" s="1" t="n">
        <v>12950</v>
      </c>
      <c r="Z222" s="1" t="n">
        <v>12950</v>
      </c>
      <c r="AA222" s="10" t="n">
        <v>42993</v>
      </c>
      <c r="AB222" s="11" t="s">
        <v>420</v>
      </c>
      <c r="AC222" s="1" t="n">
        <v>215</v>
      </c>
      <c r="AD222" s="1" t="n">
        <v>1</v>
      </c>
      <c r="AE222" s="10" t="n">
        <v>43008</v>
      </c>
      <c r="AF222" s="12" t="s">
        <v>103</v>
      </c>
      <c r="AG222" s="12" t="n">
        <v>2017</v>
      </c>
      <c r="AH222" s="10" t="n">
        <v>43008</v>
      </c>
      <c r="AI222" s="6" t="n">
        <v>998</v>
      </c>
    </row>
    <row r="223" customFormat="false" ht="12.75" hidden="false" customHeight="false" outlineLevel="0" collapsed="false">
      <c r="A223" s="1" t="n">
        <v>2017</v>
      </c>
      <c r="B223" s="1" t="s">
        <v>88</v>
      </c>
      <c r="C223" s="5" t="s">
        <v>89</v>
      </c>
      <c r="D223" s="1" t="n">
        <v>242</v>
      </c>
      <c r="E223" s="6" t="s">
        <v>104</v>
      </c>
      <c r="F223" s="6" t="str">
        <f aca="false">LOWER(E223)</f>
        <v>asesor tecnico</v>
      </c>
      <c r="G223" s="1" t="s">
        <v>528</v>
      </c>
      <c r="H223" s="6" t="s">
        <v>529</v>
      </c>
      <c r="I223" s="1" t="s">
        <v>530</v>
      </c>
      <c r="J223" s="1" t="s">
        <v>159</v>
      </c>
      <c r="K223" s="1" t="s">
        <v>531</v>
      </c>
      <c r="L223" s="5" t="s">
        <v>96</v>
      </c>
      <c r="M223" s="1" t="n">
        <v>0</v>
      </c>
      <c r="N223" s="1" t="n">
        <v>0</v>
      </c>
      <c r="O223" s="1" t="s">
        <v>97</v>
      </c>
      <c r="P223" s="1" t="s">
        <v>98</v>
      </c>
      <c r="Q223" s="8" t="s">
        <v>98</v>
      </c>
      <c r="R223" s="8" t="s">
        <v>99</v>
      </c>
      <c r="S223" s="8" t="s">
        <v>115</v>
      </c>
      <c r="T223" s="8" t="s">
        <v>283</v>
      </c>
      <c r="U223" s="1" t="s">
        <v>531</v>
      </c>
      <c r="V223" s="9" t="n">
        <v>42987</v>
      </c>
      <c r="W223" s="9" t="n">
        <v>42987</v>
      </c>
      <c r="X223" s="1" t="n">
        <v>216</v>
      </c>
      <c r="Y223" s="1" t="n">
        <v>250</v>
      </c>
      <c r="Z223" s="1" t="n">
        <v>250</v>
      </c>
      <c r="AA223" s="10" t="n">
        <v>42987</v>
      </c>
      <c r="AB223" s="11" t="s">
        <v>532</v>
      </c>
      <c r="AC223" s="1" t="n">
        <v>216</v>
      </c>
      <c r="AD223" s="1" t="n">
        <v>1</v>
      </c>
      <c r="AE223" s="10" t="n">
        <v>43008</v>
      </c>
      <c r="AF223" s="12" t="s">
        <v>103</v>
      </c>
      <c r="AG223" s="12" t="n">
        <v>2017</v>
      </c>
      <c r="AH223" s="10" t="n">
        <v>43008</v>
      </c>
      <c r="AI223" s="6" t="n">
        <v>999</v>
      </c>
    </row>
    <row r="224" customFormat="false" ht="12.75" hidden="false" customHeight="false" outlineLevel="0" collapsed="false">
      <c r="A224" s="1" t="n">
        <v>2017</v>
      </c>
      <c r="B224" s="1" t="s">
        <v>88</v>
      </c>
      <c r="C224" s="5" t="s">
        <v>89</v>
      </c>
      <c r="D224" s="1" t="n">
        <v>11</v>
      </c>
      <c r="E224" s="6" t="s">
        <v>137</v>
      </c>
      <c r="F224" s="6" t="str">
        <f aca="false">LOWER(E224)</f>
        <v>director</v>
      </c>
      <c r="G224" s="1" t="s">
        <v>138</v>
      </c>
      <c r="H224" s="6" t="s">
        <v>139</v>
      </c>
      <c r="I224" s="1" t="s">
        <v>140</v>
      </c>
      <c r="J224" s="1" t="s">
        <v>141</v>
      </c>
      <c r="K224" s="1" t="s">
        <v>533</v>
      </c>
      <c r="L224" s="5" t="s">
        <v>96</v>
      </c>
      <c r="M224" s="1" t="n">
        <v>0</v>
      </c>
      <c r="N224" s="1" t="n">
        <v>0</v>
      </c>
      <c r="O224" s="1" t="s">
        <v>97</v>
      </c>
      <c r="P224" s="1" t="s">
        <v>98</v>
      </c>
      <c r="Q224" s="8" t="s">
        <v>98</v>
      </c>
      <c r="R224" s="8" t="s">
        <v>99</v>
      </c>
      <c r="S224" s="8" t="s">
        <v>115</v>
      </c>
      <c r="T224" s="8" t="s">
        <v>116</v>
      </c>
      <c r="U224" s="1" t="s">
        <v>533</v>
      </c>
      <c r="V224" s="9" t="n">
        <v>42988</v>
      </c>
      <c r="W224" s="9" t="n">
        <v>42989</v>
      </c>
      <c r="X224" s="1" t="n">
        <v>217</v>
      </c>
      <c r="Y224" s="1" t="n">
        <v>3900</v>
      </c>
      <c r="Z224" s="1" t="n">
        <v>3900</v>
      </c>
      <c r="AA224" s="10" t="n">
        <v>42989</v>
      </c>
      <c r="AB224" s="11" t="s">
        <v>143</v>
      </c>
      <c r="AC224" s="1" t="n">
        <v>217</v>
      </c>
      <c r="AD224" s="1" t="n">
        <v>1</v>
      </c>
      <c r="AE224" s="10" t="n">
        <v>43008</v>
      </c>
      <c r="AF224" s="12" t="s">
        <v>103</v>
      </c>
      <c r="AG224" s="12" t="n">
        <v>2017</v>
      </c>
      <c r="AH224" s="10" t="n">
        <v>43008</v>
      </c>
      <c r="AI224" s="6" t="n">
        <v>1000</v>
      </c>
    </row>
    <row r="225" customFormat="false" ht="12.75" hidden="false" customHeight="false" outlineLevel="0" collapsed="false">
      <c r="A225" s="1" t="n">
        <v>2017</v>
      </c>
      <c r="B225" s="1" t="s">
        <v>88</v>
      </c>
      <c r="C225" s="5" t="s">
        <v>89</v>
      </c>
      <c r="D225" s="1" t="n">
        <v>12</v>
      </c>
      <c r="E225" s="6" t="s">
        <v>109</v>
      </c>
      <c r="F225" s="6" t="str">
        <f aca="false">LOWER(E225)</f>
        <v>jefe de departamento</v>
      </c>
      <c r="G225" s="1" t="s">
        <v>129</v>
      </c>
      <c r="H225" s="6" t="s">
        <v>130</v>
      </c>
      <c r="I225" s="1" t="s">
        <v>131</v>
      </c>
      <c r="J225" s="1" t="s">
        <v>132</v>
      </c>
      <c r="K225" s="1" t="s">
        <v>534</v>
      </c>
      <c r="L225" s="5" t="s">
        <v>96</v>
      </c>
      <c r="M225" s="1" t="n">
        <v>0</v>
      </c>
      <c r="N225" s="1" t="n">
        <v>0</v>
      </c>
      <c r="O225" s="1" t="s">
        <v>97</v>
      </c>
      <c r="P225" s="1" t="s">
        <v>98</v>
      </c>
      <c r="Q225" s="8" t="s">
        <v>98</v>
      </c>
      <c r="R225" s="8" t="s">
        <v>99</v>
      </c>
      <c r="S225" s="8" t="s">
        <v>115</v>
      </c>
      <c r="T225" s="8" t="s">
        <v>116</v>
      </c>
      <c r="U225" s="1" t="s">
        <v>534</v>
      </c>
      <c r="V225" s="9" t="n">
        <v>42988</v>
      </c>
      <c r="W225" s="9" t="n">
        <v>42989</v>
      </c>
      <c r="X225" s="1" t="n">
        <v>218</v>
      </c>
      <c r="Y225" s="1" t="n">
        <v>1500</v>
      </c>
      <c r="Z225" s="1" t="n">
        <v>1500</v>
      </c>
      <c r="AA225" s="10" t="n">
        <v>42989</v>
      </c>
      <c r="AB225" s="11" t="s">
        <v>135</v>
      </c>
      <c r="AC225" s="1" t="n">
        <v>218</v>
      </c>
      <c r="AD225" s="1" t="n">
        <v>1</v>
      </c>
      <c r="AE225" s="10" t="n">
        <v>43008</v>
      </c>
      <c r="AF225" s="12" t="s">
        <v>103</v>
      </c>
      <c r="AG225" s="12" t="n">
        <v>2017</v>
      </c>
      <c r="AH225" s="10" t="n">
        <v>43008</v>
      </c>
      <c r="AI225" s="6" t="n">
        <v>1002</v>
      </c>
    </row>
    <row r="226" customFormat="false" ht="12.75" hidden="false" customHeight="false" outlineLevel="0" collapsed="false">
      <c r="A226" s="1" t="n">
        <v>2017</v>
      </c>
      <c r="B226" s="1" t="s">
        <v>88</v>
      </c>
      <c r="C226" s="5" t="s">
        <v>89</v>
      </c>
      <c r="D226" s="1" t="n">
        <v>12</v>
      </c>
      <c r="E226" s="6" t="s">
        <v>109</v>
      </c>
      <c r="F226" s="6" t="str">
        <f aca="false">LOWER(E226)</f>
        <v>jefe de departamento</v>
      </c>
      <c r="G226" s="1" t="s">
        <v>309</v>
      </c>
      <c r="H226" s="6" t="s">
        <v>417</v>
      </c>
      <c r="I226" s="1" t="s">
        <v>248</v>
      </c>
      <c r="J226" s="1" t="s">
        <v>418</v>
      </c>
      <c r="K226" s="1" t="s">
        <v>535</v>
      </c>
      <c r="L226" s="5" t="s">
        <v>96</v>
      </c>
      <c r="M226" s="1" t="n">
        <v>0</v>
      </c>
      <c r="N226" s="1" t="n">
        <v>0</v>
      </c>
      <c r="O226" s="1" t="s">
        <v>97</v>
      </c>
      <c r="P226" s="1" t="s">
        <v>98</v>
      </c>
      <c r="Q226" s="8" t="s">
        <v>98</v>
      </c>
      <c r="R226" s="8" t="s">
        <v>99</v>
      </c>
      <c r="S226" s="8" t="s">
        <v>115</v>
      </c>
      <c r="T226" s="8" t="s">
        <v>314</v>
      </c>
      <c r="U226" s="1" t="s">
        <v>535</v>
      </c>
      <c r="V226" s="9" t="n">
        <v>42978</v>
      </c>
      <c r="W226" s="9" t="n">
        <v>42978</v>
      </c>
      <c r="X226" s="1" t="n">
        <v>219</v>
      </c>
      <c r="Y226" s="1" t="n">
        <v>192</v>
      </c>
      <c r="Z226" s="1" t="n">
        <v>192</v>
      </c>
      <c r="AA226" s="10" t="n">
        <v>42978</v>
      </c>
      <c r="AB226" s="11" t="s">
        <v>420</v>
      </c>
      <c r="AC226" s="1" t="n">
        <v>219</v>
      </c>
      <c r="AD226" s="1" t="n">
        <v>1</v>
      </c>
      <c r="AE226" s="10" t="n">
        <v>43008</v>
      </c>
      <c r="AF226" s="12" t="s">
        <v>103</v>
      </c>
      <c r="AG226" s="12" t="n">
        <v>2017</v>
      </c>
      <c r="AH226" s="10" t="n">
        <v>43008</v>
      </c>
      <c r="AI226" s="6" t="n">
        <v>1003</v>
      </c>
    </row>
    <row r="227" customFormat="false" ht="12.75" hidden="false" customHeight="false" outlineLevel="0" collapsed="false">
      <c r="A227" s="1" t="n">
        <v>2017</v>
      </c>
      <c r="B227" s="1" t="s">
        <v>88</v>
      </c>
      <c r="C227" s="5" t="s">
        <v>89</v>
      </c>
      <c r="D227" s="1" t="n">
        <v>12</v>
      </c>
      <c r="E227" s="6" t="s">
        <v>109</v>
      </c>
      <c r="F227" s="6" t="str">
        <f aca="false">LOWER(E227)</f>
        <v>jefe de departamento</v>
      </c>
      <c r="G227" s="1" t="s">
        <v>536</v>
      </c>
      <c r="H227" s="6" t="s">
        <v>537</v>
      </c>
      <c r="I227" s="1" t="s">
        <v>538</v>
      </c>
      <c r="J227" s="1" t="s">
        <v>172</v>
      </c>
      <c r="K227" s="1" t="s">
        <v>534</v>
      </c>
      <c r="L227" s="5" t="s">
        <v>96</v>
      </c>
      <c r="M227" s="1" t="n">
        <v>0</v>
      </c>
      <c r="N227" s="1" t="n">
        <v>0</v>
      </c>
      <c r="O227" s="1" t="s">
        <v>97</v>
      </c>
      <c r="P227" s="1" t="s">
        <v>98</v>
      </c>
      <c r="Q227" s="8" t="s">
        <v>98</v>
      </c>
      <c r="R227" s="8" t="s">
        <v>99</v>
      </c>
      <c r="S227" s="8" t="s">
        <v>115</v>
      </c>
      <c r="T227" s="8" t="s">
        <v>116</v>
      </c>
      <c r="U227" s="1" t="s">
        <v>534</v>
      </c>
      <c r="V227" s="9" t="n">
        <v>42988</v>
      </c>
      <c r="W227" s="9" t="n">
        <v>42989</v>
      </c>
      <c r="X227" s="1" t="n">
        <v>220</v>
      </c>
      <c r="Y227" s="1" t="n">
        <v>1500</v>
      </c>
      <c r="Z227" s="1" t="n">
        <v>1500</v>
      </c>
      <c r="AA227" s="10" t="n">
        <v>42989</v>
      </c>
      <c r="AB227" s="11" t="s">
        <v>539</v>
      </c>
      <c r="AC227" s="1" t="n">
        <v>220</v>
      </c>
      <c r="AD227" s="1" t="n">
        <v>1</v>
      </c>
      <c r="AE227" s="10" t="n">
        <v>43008</v>
      </c>
      <c r="AF227" s="12" t="s">
        <v>103</v>
      </c>
      <c r="AG227" s="12" t="n">
        <v>2017</v>
      </c>
      <c r="AH227" s="10" t="n">
        <v>43008</v>
      </c>
      <c r="AI227" s="6" t="n">
        <v>1004</v>
      </c>
    </row>
    <row r="228" customFormat="false" ht="12.75" hidden="false" customHeight="false" outlineLevel="0" collapsed="false">
      <c r="A228" s="1" t="n">
        <v>2017</v>
      </c>
      <c r="B228" s="1" t="s">
        <v>88</v>
      </c>
      <c r="C228" s="5" t="s">
        <v>89</v>
      </c>
      <c r="D228" s="1" t="n">
        <v>11</v>
      </c>
      <c r="E228" s="6" t="s">
        <v>137</v>
      </c>
      <c r="F228" s="6" t="str">
        <f aca="false">LOWER(E228)</f>
        <v>director</v>
      </c>
      <c r="G228" s="1" t="s">
        <v>347</v>
      </c>
      <c r="H228" s="6" t="s">
        <v>348</v>
      </c>
      <c r="I228" s="1" t="s">
        <v>349</v>
      </c>
      <c r="J228" s="1" t="s">
        <v>350</v>
      </c>
      <c r="K228" s="1" t="s">
        <v>540</v>
      </c>
      <c r="L228" s="5" t="s">
        <v>96</v>
      </c>
      <c r="M228" s="1" t="n">
        <v>0</v>
      </c>
      <c r="N228" s="1" t="n">
        <v>0</v>
      </c>
      <c r="O228" s="1" t="s">
        <v>97</v>
      </c>
      <c r="P228" s="1" t="s">
        <v>98</v>
      </c>
      <c r="Q228" s="8" t="s">
        <v>162</v>
      </c>
      <c r="R228" s="8" t="s">
        <v>99</v>
      </c>
      <c r="S228" s="8" t="s">
        <v>115</v>
      </c>
      <c r="T228" s="8" t="s">
        <v>115</v>
      </c>
      <c r="U228" s="1" t="s">
        <v>540</v>
      </c>
      <c r="V228" s="9" t="n">
        <v>42984</v>
      </c>
      <c r="W228" s="9" t="n">
        <v>42986</v>
      </c>
      <c r="X228" s="1" t="n">
        <v>221</v>
      </c>
      <c r="Y228" s="1" t="n">
        <v>3803.23</v>
      </c>
      <c r="Z228" s="1" t="n">
        <v>3803.23</v>
      </c>
      <c r="AA228" s="10" t="n">
        <v>42986</v>
      </c>
      <c r="AB228" s="11" t="s">
        <v>352</v>
      </c>
      <c r="AC228" s="1" t="n">
        <v>221</v>
      </c>
      <c r="AD228" s="1" t="n">
        <v>1</v>
      </c>
      <c r="AE228" s="10" t="n">
        <v>43008</v>
      </c>
      <c r="AF228" s="12" t="s">
        <v>103</v>
      </c>
      <c r="AG228" s="12" t="n">
        <v>2017</v>
      </c>
      <c r="AH228" s="10" t="n">
        <v>43008</v>
      </c>
      <c r="AI228" s="6" t="n">
        <v>1005</v>
      </c>
    </row>
    <row r="229" customFormat="false" ht="12.75" hidden="false" customHeight="false" outlineLevel="0" collapsed="false">
      <c r="A229" s="1" t="n">
        <v>2017</v>
      </c>
      <c r="B229" s="1" t="s">
        <v>88</v>
      </c>
      <c r="C229" s="5" t="s">
        <v>89</v>
      </c>
      <c r="D229" s="1" t="n">
        <v>12</v>
      </c>
      <c r="E229" s="6" t="s">
        <v>109</v>
      </c>
      <c r="F229" s="6" t="str">
        <f aca="false">LOWER(E229)</f>
        <v>jefe de departamento</v>
      </c>
      <c r="G229" s="1" t="s">
        <v>146</v>
      </c>
      <c r="H229" s="6" t="s">
        <v>147</v>
      </c>
      <c r="I229" s="1" t="s">
        <v>148</v>
      </c>
      <c r="J229" s="1" t="s">
        <v>149</v>
      </c>
      <c r="K229" s="1" t="s">
        <v>541</v>
      </c>
      <c r="L229" s="5" t="s">
        <v>96</v>
      </c>
      <c r="M229" s="1" t="n">
        <v>0</v>
      </c>
      <c r="N229" s="1" t="n">
        <v>0</v>
      </c>
      <c r="O229" s="1" t="s">
        <v>97</v>
      </c>
      <c r="P229" s="1" t="s">
        <v>98</v>
      </c>
      <c r="Q229" s="8" t="s">
        <v>98</v>
      </c>
      <c r="R229" s="8" t="s">
        <v>99</v>
      </c>
      <c r="S229" s="8" t="s">
        <v>206</v>
      </c>
      <c r="T229" s="8" t="s">
        <v>206</v>
      </c>
      <c r="U229" s="1" t="s">
        <v>541</v>
      </c>
      <c r="V229" s="9" t="n">
        <v>42984</v>
      </c>
      <c r="W229" s="9" t="n">
        <v>42986</v>
      </c>
      <c r="X229" s="1" t="n">
        <v>222</v>
      </c>
      <c r="Y229" s="1" t="n">
        <v>5700</v>
      </c>
      <c r="Z229" s="1" t="n">
        <v>5700</v>
      </c>
      <c r="AA229" s="10" t="n">
        <v>42986</v>
      </c>
      <c r="AB229" s="11" t="s">
        <v>151</v>
      </c>
      <c r="AC229" s="1" t="n">
        <v>222</v>
      </c>
      <c r="AD229" s="1" t="n">
        <v>1</v>
      </c>
      <c r="AE229" s="10" t="n">
        <v>43008</v>
      </c>
      <c r="AF229" s="12" t="s">
        <v>103</v>
      </c>
      <c r="AG229" s="12" t="n">
        <v>2017</v>
      </c>
      <c r="AH229" s="10" t="n">
        <v>43008</v>
      </c>
      <c r="AI229" s="6" t="n">
        <v>1006</v>
      </c>
    </row>
    <row r="230" customFormat="false" ht="12.75" hidden="false" customHeight="false" outlineLevel="0" collapsed="false">
      <c r="A230" s="1" t="n">
        <v>2017</v>
      </c>
      <c r="B230" s="1" t="s">
        <v>88</v>
      </c>
      <c r="C230" s="5" t="s">
        <v>89</v>
      </c>
      <c r="D230" s="1" t="n">
        <v>49</v>
      </c>
      <c r="E230" s="6" t="s">
        <v>169</v>
      </c>
      <c r="F230" s="6" t="str">
        <f aca="false">LOWER(E230)</f>
        <v>secretaria de director</v>
      </c>
      <c r="G230" s="1" t="s">
        <v>170</v>
      </c>
      <c r="H230" s="6" t="s">
        <v>171</v>
      </c>
      <c r="I230" s="1" t="s">
        <v>172</v>
      </c>
      <c r="J230" s="1" t="s">
        <v>173</v>
      </c>
      <c r="K230" s="1" t="s">
        <v>534</v>
      </c>
      <c r="L230" s="5" t="s">
        <v>96</v>
      </c>
      <c r="M230" s="1" t="n">
        <v>0</v>
      </c>
      <c r="N230" s="1" t="n">
        <v>0</v>
      </c>
      <c r="O230" s="1" t="s">
        <v>97</v>
      </c>
      <c r="P230" s="1" t="s">
        <v>98</v>
      </c>
      <c r="Q230" s="8" t="s">
        <v>98</v>
      </c>
      <c r="R230" s="8" t="s">
        <v>99</v>
      </c>
      <c r="S230" s="8" t="s">
        <v>115</v>
      </c>
      <c r="T230" s="8" t="s">
        <v>116</v>
      </c>
      <c r="U230" s="1" t="s">
        <v>534</v>
      </c>
      <c r="V230" s="9" t="n">
        <v>42988</v>
      </c>
      <c r="W230" s="9" t="n">
        <v>42989</v>
      </c>
      <c r="X230" s="1" t="n">
        <v>223</v>
      </c>
      <c r="Y230" s="1" t="n">
        <v>1500</v>
      </c>
      <c r="Z230" s="1" t="n">
        <v>1500</v>
      </c>
      <c r="AA230" s="10" t="n">
        <v>42989</v>
      </c>
      <c r="AB230" s="11" t="s">
        <v>175</v>
      </c>
      <c r="AC230" s="1" t="n">
        <v>223</v>
      </c>
      <c r="AD230" s="1" t="n">
        <v>1</v>
      </c>
      <c r="AE230" s="10" t="n">
        <v>43008</v>
      </c>
      <c r="AF230" s="12" t="s">
        <v>103</v>
      </c>
      <c r="AG230" s="12" t="n">
        <v>2017</v>
      </c>
      <c r="AH230" s="10" t="n">
        <v>43008</v>
      </c>
      <c r="AI230" s="6" t="n">
        <v>1007</v>
      </c>
    </row>
    <row r="231" customFormat="false" ht="12.75" hidden="false" customHeight="false" outlineLevel="0" collapsed="false">
      <c r="A231" s="1" t="n">
        <v>2017</v>
      </c>
      <c r="B231" s="1" t="s">
        <v>88</v>
      </c>
      <c r="C231" s="5" t="s">
        <v>89</v>
      </c>
      <c r="D231" s="1" t="n">
        <v>214</v>
      </c>
      <c r="E231" s="6" t="s">
        <v>275</v>
      </c>
      <c r="F231" s="6" t="str">
        <f aca="false">LOWER(E231)</f>
        <v>analista</v>
      </c>
      <c r="G231" s="1" t="s">
        <v>157</v>
      </c>
      <c r="H231" s="6" t="s">
        <v>276</v>
      </c>
      <c r="I231" s="1" t="s">
        <v>277</v>
      </c>
      <c r="J231" s="1" t="s">
        <v>278</v>
      </c>
      <c r="K231" s="1" t="s">
        <v>542</v>
      </c>
      <c r="L231" s="5" t="s">
        <v>96</v>
      </c>
      <c r="M231" s="1" t="n">
        <v>0</v>
      </c>
      <c r="N231" s="1" t="n">
        <v>0</v>
      </c>
      <c r="O231" s="1" t="s">
        <v>97</v>
      </c>
      <c r="P231" s="1" t="s">
        <v>98</v>
      </c>
      <c r="Q231" s="8" t="s">
        <v>98</v>
      </c>
      <c r="R231" s="8" t="s">
        <v>99</v>
      </c>
      <c r="S231" s="8" t="s">
        <v>115</v>
      </c>
      <c r="T231" s="8" t="s">
        <v>116</v>
      </c>
      <c r="U231" s="1" t="s">
        <v>542</v>
      </c>
      <c r="V231" s="9" t="n">
        <v>42984</v>
      </c>
      <c r="W231" s="9" t="n">
        <v>42985</v>
      </c>
      <c r="X231" s="1" t="n">
        <v>224</v>
      </c>
      <c r="Y231" s="1" t="n">
        <v>1500</v>
      </c>
      <c r="Z231" s="1" t="n">
        <v>1500</v>
      </c>
      <c r="AA231" s="10" t="n">
        <v>42985</v>
      </c>
      <c r="AB231" s="11" t="s">
        <v>280</v>
      </c>
      <c r="AC231" s="1" t="n">
        <v>224</v>
      </c>
      <c r="AD231" s="1" t="n">
        <v>1</v>
      </c>
      <c r="AE231" s="10" t="n">
        <v>43008</v>
      </c>
      <c r="AF231" s="12" t="s">
        <v>103</v>
      </c>
      <c r="AG231" s="12" t="n">
        <v>2017</v>
      </c>
      <c r="AH231" s="10" t="n">
        <v>43008</v>
      </c>
      <c r="AI231" s="6" t="n">
        <v>1009</v>
      </c>
    </row>
    <row r="232" customFormat="false" ht="12.75" hidden="false" customHeight="false" outlineLevel="0" collapsed="false">
      <c r="A232" s="1" t="n">
        <v>2017</v>
      </c>
      <c r="B232" s="1" t="s">
        <v>88</v>
      </c>
      <c r="C232" s="5" t="s">
        <v>89</v>
      </c>
      <c r="D232" s="1" t="n">
        <v>214</v>
      </c>
      <c r="E232" s="6" t="s">
        <v>190</v>
      </c>
      <c r="F232" s="6" t="str">
        <f aca="false">LOWER(E232)</f>
        <v>personal especializado</v>
      </c>
      <c r="G232" s="1" t="s">
        <v>157</v>
      </c>
      <c r="H232" s="6" t="s">
        <v>480</v>
      </c>
      <c r="I232" s="1" t="s">
        <v>481</v>
      </c>
      <c r="J232" s="1" t="s">
        <v>482</v>
      </c>
      <c r="K232" s="1" t="s">
        <v>543</v>
      </c>
      <c r="L232" s="5" t="s">
        <v>96</v>
      </c>
      <c r="M232" s="1" t="n">
        <v>0</v>
      </c>
      <c r="N232" s="1" t="n">
        <v>0</v>
      </c>
      <c r="O232" s="1" t="s">
        <v>97</v>
      </c>
      <c r="P232" s="1" t="s">
        <v>98</v>
      </c>
      <c r="Q232" s="8" t="s">
        <v>98</v>
      </c>
      <c r="R232" s="8" t="s">
        <v>99</v>
      </c>
      <c r="S232" s="8" t="s">
        <v>115</v>
      </c>
      <c r="T232" s="8" t="s">
        <v>116</v>
      </c>
      <c r="U232" s="1" t="s">
        <v>543</v>
      </c>
      <c r="V232" s="9" t="n">
        <v>42984</v>
      </c>
      <c r="W232" s="9" t="n">
        <v>42985</v>
      </c>
      <c r="X232" s="1" t="n">
        <v>225</v>
      </c>
      <c r="Y232" s="1" t="n">
        <v>3168</v>
      </c>
      <c r="Z232" s="1" t="n">
        <v>3168</v>
      </c>
      <c r="AA232" s="10" t="n">
        <v>42985</v>
      </c>
      <c r="AB232" s="11" t="s">
        <v>484</v>
      </c>
      <c r="AC232" s="1" t="n">
        <v>225</v>
      </c>
      <c r="AD232" s="1" t="n">
        <v>1</v>
      </c>
      <c r="AE232" s="10" t="n">
        <v>43008</v>
      </c>
      <c r="AF232" s="12" t="s">
        <v>103</v>
      </c>
      <c r="AG232" s="12" t="n">
        <v>2017</v>
      </c>
      <c r="AH232" s="10" t="n">
        <v>43008</v>
      </c>
      <c r="AI232" s="6" t="n">
        <v>1010</v>
      </c>
    </row>
    <row r="233" customFormat="false" ht="12.75" hidden="false" customHeight="false" outlineLevel="0" collapsed="false">
      <c r="A233" s="1" t="n">
        <v>2017</v>
      </c>
      <c r="B233" s="1" t="s">
        <v>88</v>
      </c>
      <c r="C233" s="5" t="s">
        <v>89</v>
      </c>
      <c r="D233" s="1" t="n">
        <v>1</v>
      </c>
      <c r="E233" s="6" t="s">
        <v>246</v>
      </c>
      <c r="F233" s="6" t="str">
        <f aca="false">LOWER(E233)</f>
        <v>operador de computadora sind.</v>
      </c>
      <c r="G233" s="1" t="s">
        <v>157</v>
      </c>
      <c r="H233" s="6" t="s">
        <v>544</v>
      </c>
      <c r="I233" s="1" t="s">
        <v>545</v>
      </c>
      <c r="J233" s="1" t="s">
        <v>546</v>
      </c>
      <c r="K233" s="1" t="s">
        <v>547</v>
      </c>
      <c r="L233" s="5" t="s">
        <v>96</v>
      </c>
      <c r="M233" s="1" t="n">
        <v>0</v>
      </c>
      <c r="N233" s="1" t="n">
        <v>0</v>
      </c>
      <c r="O233" s="1" t="s">
        <v>97</v>
      </c>
      <c r="P233" s="1" t="s">
        <v>98</v>
      </c>
      <c r="Q233" s="8" t="s">
        <v>98</v>
      </c>
      <c r="R233" s="8" t="s">
        <v>99</v>
      </c>
      <c r="S233" s="8" t="s">
        <v>115</v>
      </c>
      <c r="T233" s="8" t="s">
        <v>116</v>
      </c>
      <c r="U233" s="1" t="s">
        <v>547</v>
      </c>
      <c r="V233" s="9" t="n">
        <v>42983</v>
      </c>
      <c r="W233" s="9" t="n">
        <v>42983</v>
      </c>
      <c r="X233" s="1" t="n">
        <v>226</v>
      </c>
      <c r="Y233" s="1" t="n">
        <v>1726</v>
      </c>
      <c r="Z233" s="1" t="n">
        <v>1726</v>
      </c>
      <c r="AA233" s="10" t="n">
        <v>42983</v>
      </c>
      <c r="AB233" s="11" t="s">
        <v>548</v>
      </c>
      <c r="AC233" s="1" t="n">
        <v>226</v>
      </c>
      <c r="AD233" s="1" t="n">
        <v>1</v>
      </c>
      <c r="AE233" s="10" t="n">
        <v>43008</v>
      </c>
      <c r="AF233" s="12" t="s">
        <v>103</v>
      </c>
      <c r="AG233" s="12" t="n">
        <v>2017</v>
      </c>
      <c r="AH233" s="10" t="n">
        <v>43008</v>
      </c>
      <c r="AI233" s="6" t="n">
        <v>1011</v>
      </c>
    </row>
    <row r="234" customFormat="false" ht="12.75" hidden="false" customHeight="false" outlineLevel="0" collapsed="false">
      <c r="A234" s="1" t="n">
        <v>2017</v>
      </c>
      <c r="B234" s="1" t="s">
        <v>88</v>
      </c>
      <c r="C234" s="5" t="s">
        <v>89</v>
      </c>
      <c r="D234" s="1" t="n">
        <v>2</v>
      </c>
      <c r="E234" s="6" t="s">
        <v>90</v>
      </c>
      <c r="F234" s="6" t="str">
        <f aca="false">LOWER(E234)</f>
        <v>subsecretario</v>
      </c>
      <c r="G234" s="1" t="s">
        <v>91</v>
      </c>
      <c r="H234" s="6" t="s">
        <v>92</v>
      </c>
      <c r="I234" s="1" t="s">
        <v>93</v>
      </c>
      <c r="J234" s="1" t="s">
        <v>94</v>
      </c>
      <c r="K234" s="1" t="s">
        <v>549</v>
      </c>
      <c r="L234" s="5" t="s">
        <v>96</v>
      </c>
      <c r="M234" s="1" t="n">
        <v>0</v>
      </c>
      <c r="N234" s="1" t="n">
        <v>0</v>
      </c>
      <c r="O234" s="1" t="s">
        <v>97</v>
      </c>
      <c r="P234" s="1" t="s">
        <v>98</v>
      </c>
      <c r="Q234" s="8" t="s">
        <v>98</v>
      </c>
      <c r="R234" s="8" t="s">
        <v>99</v>
      </c>
      <c r="S234" s="8" t="s">
        <v>206</v>
      </c>
      <c r="T234" s="8" t="s">
        <v>206</v>
      </c>
      <c r="U234" s="1" t="s">
        <v>549</v>
      </c>
      <c r="V234" s="9" t="n">
        <v>42983</v>
      </c>
      <c r="W234" s="9" t="n">
        <v>42984</v>
      </c>
      <c r="X234" s="1" t="n">
        <v>227</v>
      </c>
      <c r="Y234" s="1" t="n">
        <v>4950</v>
      </c>
      <c r="Z234" s="1" t="n">
        <v>4950</v>
      </c>
      <c r="AA234" s="10" t="n">
        <v>42984</v>
      </c>
      <c r="AB234" s="11" t="s">
        <v>102</v>
      </c>
      <c r="AC234" s="1" t="n">
        <v>227</v>
      </c>
      <c r="AD234" s="1" t="n">
        <v>1</v>
      </c>
      <c r="AE234" s="10" t="n">
        <v>43008</v>
      </c>
      <c r="AF234" s="12" t="s">
        <v>103</v>
      </c>
      <c r="AG234" s="12" t="n">
        <v>2017</v>
      </c>
      <c r="AH234" s="10" t="n">
        <v>43008</v>
      </c>
      <c r="AI234" s="6" t="n">
        <v>1012</v>
      </c>
    </row>
    <row r="235" customFormat="false" ht="12.75" hidden="false" customHeight="false" outlineLevel="0" collapsed="false">
      <c r="A235" s="1" t="n">
        <v>2017</v>
      </c>
      <c r="B235" s="1" t="s">
        <v>88</v>
      </c>
      <c r="C235" s="5" t="s">
        <v>89</v>
      </c>
      <c r="D235" s="1" t="n">
        <v>11</v>
      </c>
      <c r="E235" s="6" t="s">
        <v>137</v>
      </c>
      <c r="F235" s="6" t="str">
        <f aca="false">LOWER(E235)</f>
        <v>director</v>
      </c>
      <c r="G235" s="1" t="s">
        <v>347</v>
      </c>
      <c r="H235" s="6" t="s">
        <v>348</v>
      </c>
      <c r="I235" s="1" t="s">
        <v>349</v>
      </c>
      <c r="J235" s="1" t="s">
        <v>350</v>
      </c>
      <c r="K235" s="1" t="s">
        <v>550</v>
      </c>
      <c r="L235" s="5" t="s">
        <v>96</v>
      </c>
      <c r="M235" s="1" t="n">
        <v>0</v>
      </c>
      <c r="N235" s="1" t="n">
        <v>0</v>
      </c>
      <c r="O235" s="1" t="s">
        <v>97</v>
      </c>
      <c r="P235" s="1" t="s">
        <v>98</v>
      </c>
      <c r="Q235" s="8" t="s">
        <v>162</v>
      </c>
      <c r="R235" s="8" t="s">
        <v>99</v>
      </c>
      <c r="S235" s="8" t="s">
        <v>115</v>
      </c>
      <c r="T235" s="8" t="s">
        <v>115</v>
      </c>
      <c r="U235" s="1" t="s">
        <v>550</v>
      </c>
      <c r="V235" s="9" t="n">
        <v>42978</v>
      </c>
      <c r="W235" s="9" t="n">
        <v>42979</v>
      </c>
      <c r="X235" s="1" t="n">
        <v>228</v>
      </c>
      <c r="Y235" s="1" t="n">
        <v>1690</v>
      </c>
      <c r="Z235" s="1" t="n">
        <v>1690</v>
      </c>
      <c r="AA235" s="10" t="n">
        <v>42979</v>
      </c>
      <c r="AB235" s="11" t="s">
        <v>352</v>
      </c>
      <c r="AC235" s="1" t="n">
        <v>228</v>
      </c>
      <c r="AD235" s="1" t="n">
        <v>1</v>
      </c>
      <c r="AE235" s="10" t="n">
        <v>43008</v>
      </c>
      <c r="AF235" s="12" t="s">
        <v>103</v>
      </c>
      <c r="AG235" s="12" t="n">
        <v>2017</v>
      </c>
      <c r="AH235" s="10" t="n">
        <v>43008</v>
      </c>
      <c r="AI235" s="6" t="n">
        <v>1013</v>
      </c>
    </row>
    <row r="236" customFormat="false" ht="12.75" hidden="false" customHeight="false" outlineLevel="0" collapsed="false">
      <c r="A236" s="1" t="n">
        <v>2017</v>
      </c>
      <c r="B236" s="1" t="s">
        <v>88</v>
      </c>
      <c r="C236" s="5" t="s">
        <v>89</v>
      </c>
      <c r="D236" s="1" t="n">
        <v>11</v>
      </c>
      <c r="E236" s="6" t="s">
        <v>137</v>
      </c>
      <c r="F236" s="6" t="str">
        <f aca="false">LOWER(E236)</f>
        <v>director</v>
      </c>
      <c r="G236" s="1" t="s">
        <v>196</v>
      </c>
      <c r="H236" s="6" t="s">
        <v>197</v>
      </c>
      <c r="I236" s="1" t="s">
        <v>198</v>
      </c>
      <c r="J236" s="1" t="s">
        <v>199</v>
      </c>
      <c r="K236" s="1" t="s">
        <v>551</v>
      </c>
      <c r="L236" s="5" t="s">
        <v>96</v>
      </c>
      <c r="M236" s="1" t="n">
        <v>0</v>
      </c>
      <c r="N236" s="1" t="n">
        <v>0</v>
      </c>
      <c r="O236" s="1" t="s">
        <v>97</v>
      </c>
      <c r="P236" s="1" t="s">
        <v>98</v>
      </c>
      <c r="Q236" s="8" t="s">
        <v>162</v>
      </c>
      <c r="R236" s="8" t="s">
        <v>99</v>
      </c>
      <c r="S236" s="8" t="s">
        <v>510</v>
      </c>
      <c r="T236" s="8" t="s">
        <v>511</v>
      </c>
      <c r="U236" s="1" t="s">
        <v>551</v>
      </c>
      <c r="V236" s="9" t="n">
        <v>42975</v>
      </c>
      <c r="W236" s="9" t="n">
        <v>42978</v>
      </c>
      <c r="X236" s="1" t="n">
        <v>229</v>
      </c>
      <c r="Y236" s="1" t="n">
        <v>7650</v>
      </c>
      <c r="Z236" s="1" t="n">
        <v>7650</v>
      </c>
      <c r="AA236" s="10" t="n">
        <v>42978</v>
      </c>
      <c r="AB236" s="11" t="s">
        <v>201</v>
      </c>
      <c r="AC236" s="1" t="n">
        <v>229</v>
      </c>
      <c r="AD236" s="1" t="n">
        <v>1</v>
      </c>
      <c r="AE236" s="10" t="n">
        <v>43008</v>
      </c>
      <c r="AF236" s="12" t="s">
        <v>103</v>
      </c>
      <c r="AG236" s="12" t="n">
        <v>2017</v>
      </c>
      <c r="AH236" s="10" t="n">
        <v>43008</v>
      </c>
      <c r="AI236" s="6" t="n">
        <v>1014</v>
      </c>
    </row>
    <row r="237" customFormat="false" ht="12.75" hidden="false" customHeight="false" outlineLevel="0" collapsed="false">
      <c r="A237" s="1" t="n">
        <v>2017</v>
      </c>
      <c r="B237" s="1" t="s">
        <v>88</v>
      </c>
      <c r="C237" s="5" t="s">
        <v>89</v>
      </c>
      <c r="D237" s="1" t="n">
        <v>242</v>
      </c>
      <c r="E237" s="6" t="s">
        <v>104</v>
      </c>
      <c r="F237" s="6" t="str">
        <f aca="false">LOWER(E237)</f>
        <v>asesor tecnico</v>
      </c>
      <c r="G237" s="1" t="s">
        <v>342</v>
      </c>
      <c r="H237" s="6" t="s">
        <v>375</v>
      </c>
      <c r="I237" s="1" t="s">
        <v>376</v>
      </c>
      <c r="J237" s="1" t="s">
        <v>377</v>
      </c>
      <c r="K237" s="1" t="s">
        <v>552</v>
      </c>
      <c r="L237" s="5" t="s">
        <v>96</v>
      </c>
      <c r="M237" s="1" t="n">
        <v>0</v>
      </c>
      <c r="N237" s="1" t="n">
        <v>0</v>
      </c>
      <c r="O237" s="1" t="s">
        <v>97</v>
      </c>
      <c r="P237" s="1" t="s">
        <v>98</v>
      </c>
      <c r="Q237" s="8" t="s">
        <v>98</v>
      </c>
      <c r="R237" s="8" t="s">
        <v>99</v>
      </c>
      <c r="S237" s="8" t="s">
        <v>115</v>
      </c>
      <c r="T237" s="8" t="s">
        <v>553</v>
      </c>
      <c r="U237" s="1" t="s">
        <v>552</v>
      </c>
      <c r="V237" s="9" t="n">
        <v>42987</v>
      </c>
      <c r="W237" s="9" t="n">
        <v>42988</v>
      </c>
      <c r="X237" s="1" t="n">
        <v>230</v>
      </c>
      <c r="Y237" s="1" t="n">
        <v>2784</v>
      </c>
      <c r="Z237" s="1" t="n">
        <v>2784</v>
      </c>
      <c r="AA237" s="10" t="n">
        <v>42988</v>
      </c>
      <c r="AB237" s="11" t="s">
        <v>379</v>
      </c>
      <c r="AC237" s="1" t="n">
        <v>230</v>
      </c>
      <c r="AD237" s="1" t="n">
        <v>1</v>
      </c>
      <c r="AE237" s="10" t="n">
        <v>43008</v>
      </c>
      <c r="AF237" s="12" t="s">
        <v>103</v>
      </c>
      <c r="AG237" s="12" t="n">
        <v>2017</v>
      </c>
      <c r="AH237" s="10" t="n">
        <v>43008</v>
      </c>
      <c r="AI237" s="6" t="n">
        <v>1016</v>
      </c>
    </row>
    <row r="238" customFormat="false" ht="12.75" hidden="false" customHeight="false" outlineLevel="0" collapsed="false">
      <c r="A238" s="1" t="n">
        <v>2017</v>
      </c>
      <c r="B238" s="1" t="s">
        <v>88</v>
      </c>
      <c r="C238" s="5" t="s">
        <v>89</v>
      </c>
      <c r="D238" s="1" t="n">
        <v>2</v>
      </c>
      <c r="E238" s="6" t="s">
        <v>90</v>
      </c>
      <c r="F238" s="6" t="str">
        <f aca="false">LOWER(E238)</f>
        <v>subsecretario</v>
      </c>
      <c r="G238" s="1" t="s">
        <v>91</v>
      </c>
      <c r="H238" s="6" t="s">
        <v>92</v>
      </c>
      <c r="I238" s="1" t="s">
        <v>93</v>
      </c>
      <c r="J238" s="1" t="s">
        <v>94</v>
      </c>
      <c r="K238" s="1" t="s">
        <v>554</v>
      </c>
      <c r="L238" s="5" t="s">
        <v>96</v>
      </c>
      <c r="M238" s="1" t="n">
        <v>0</v>
      </c>
      <c r="N238" s="1" t="n">
        <v>0</v>
      </c>
      <c r="O238" s="1" t="s">
        <v>97</v>
      </c>
      <c r="P238" s="1" t="s">
        <v>98</v>
      </c>
      <c r="Q238" s="8" t="s">
        <v>98</v>
      </c>
      <c r="R238" s="8" t="s">
        <v>99</v>
      </c>
      <c r="S238" s="8" t="s">
        <v>326</v>
      </c>
      <c r="T238" s="8" t="s">
        <v>326</v>
      </c>
      <c r="U238" s="1" t="s">
        <v>554</v>
      </c>
      <c r="V238" s="9" t="n">
        <v>42979</v>
      </c>
      <c r="W238" s="9" t="n">
        <v>42981</v>
      </c>
      <c r="X238" s="1" t="n">
        <v>231</v>
      </c>
      <c r="Y238" s="1" t="n">
        <v>1800</v>
      </c>
      <c r="Z238" s="1" t="n">
        <v>1800</v>
      </c>
      <c r="AA238" s="10" t="n">
        <v>42981</v>
      </c>
      <c r="AB238" s="11" t="s">
        <v>102</v>
      </c>
      <c r="AC238" s="1" t="n">
        <v>231</v>
      </c>
      <c r="AD238" s="1" t="n">
        <v>1</v>
      </c>
      <c r="AE238" s="10" t="n">
        <v>43008</v>
      </c>
      <c r="AF238" s="12" t="s">
        <v>103</v>
      </c>
      <c r="AG238" s="12" t="n">
        <v>2017</v>
      </c>
      <c r="AH238" s="10" t="n">
        <v>43008</v>
      </c>
      <c r="AI238" s="6" t="n">
        <v>1018</v>
      </c>
    </row>
    <row r="239" customFormat="false" ht="12.75" hidden="false" customHeight="false" outlineLevel="0" collapsed="false">
      <c r="A239" s="1" t="n">
        <v>2017</v>
      </c>
      <c r="B239" s="1" t="s">
        <v>88</v>
      </c>
      <c r="C239" s="5" t="s">
        <v>89</v>
      </c>
      <c r="D239" s="1" t="n">
        <v>11</v>
      </c>
      <c r="E239" s="6" t="s">
        <v>137</v>
      </c>
      <c r="F239" s="6" t="str">
        <f aca="false">LOWER(E239)</f>
        <v>director</v>
      </c>
      <c r="G239" s="1" t="s">
        <v>183</v>
      </c>
      <c r="H239" s="6" t="s">
        <v>221</v>
      </c>
      <c r="I239" s="1" t="s">
        <v>222</v>
      </c>
      <c r="J239" s="1" t="s">
        <v>223</v>
      </c>
      <c r="K239" s="1" t="s">
        <v>555</v>
      </c>
      <c r="L239" s="5" t="s">
        <v>96</v>
      </c>
      <c r="M239" s="1" t="n">
        <v>0</v>
      </c>
      <c r="N239" s="1" t="n">
        <v>0</v>
      </c>
      <c r="O239" s="1" t="s">
        <v>97</v>
      </c>
      <c r="P239" s="8" t="s">
        <v>98</v>
      </c>
      <c r="Q239" s="8" t="s">
        <v>162</v>
      </c>
      <c r="R239" s="8" t="s">
        <v>99</v>
      </c>
      <c r="S239" s="8" t="s">
        <v>115</v>
      </c>
      <c r="T239" s="8" t="s">
        <v>115</v>
      </c>
      <c r="U239" s="1" t="s">
        <v>555</v>
      </c>
      <c r="V239" s="9" t="n">
        <v>42977</v>
      </c>
      <c r="W239" s="9" t="n">
        <v>42978</v>
      </c>
      <c r="X239" s="1" t="n">
        <v>232</v>
      </c>
      <c r="Y239" s="1" t="n">
        <v>699.73</v>
      </c>
      <c r="Z239" s="1" t="n">
        <v>699.73</v>
      </c>
      <c r="AA239" s="10" t="n">
        <v>42978</v>
      </c>
      <c r="AB239" s="11" t="s">
        <v>225</v>
      </c>
      <c r="AC239" s="1" t="n">
        <v>232</v>
      </c>
      <c r="AD239" s="1" t="n">
        <v>1</v>
      </c>
      <c r="AE239" s="10" t="n">
        <v>43008</v>
      </c>
      <c r="AF239" s="12" t="s">
        <v>103</v>
      </c>
      <c r="AG239" s="12" t="n">
        <v>2017</v>
      </c>
      <c r="AH239" s="10" t="n">
        <v>43008</v>
      </c>
      <c r="AI239" s="6" t="n">
        <v>1019</v>
      </c>
    </row>
    <row r="240" customFormat="false" ht="12.75" hidden="false" customHeight="false" outlineLevel="0" collapsed="false">
      <c r="A240" s="1" t="n">
        <v>2017</v>
      </c>
      <c r="B240" s="1" t="s">
        <v>88</v>
      </c>
      <c r="C240" s="5" t="s">
        <v>89</v>
      </c>
      <c r="D240" s="1" t="n">
        <v>11</v>
      </c>
      <c r="E240" s="6" t="s">
        <v>137</v>
      </c>
      <c r="F240" s="6" t="str">
        <f aca="false">LOWER(E240)</f>
        <v>director</v>
      </c>
      <c r="G240" s="1" t="s">
        <v>183</v>
      </c>
      <c r="H240" s="6" t="s">
        <v>221</v>
      </c>
      <c r="I240" s="1" t="s">
        <v>222</v>
      </c>
      <c r="J240" s="1" t="s">
        <v>223</v>
      </c>
      <c r="K240" s="1" t="s">
        <v>556</v>
      </c>
      <c r="L240" s="5" t="s">
        <v>96</v>
      </c>
      <c r="M240" s="1" t="n">
        <v>0</v>
      </c>
      <c r="N240" s="1" t="n">
        <v>0</v>
      </c>
      <c r="O240" s="1" t="s">
        <v>97</v>
      </c>
      <c r="P240" s="8" t="s">
        <v>98</v>
      </c>
      <c r="Q240" s="8" t="s">
        <v>162</v>
      </c>
      <c r="R240" s="8" t="s">
        <v>99</v>
      </c>
      <c r="S240" s="8" t="s">
        <v>115</v>
      </c>
      <c r="T240" s="8" t="s">
        <v>115</v>
      </c>
      <c r="U240" s="1" t="s">
        <v>556</v>
      </c>
      <c r="V240" s="9" t="n">
        <v>42984</v>
      </c>
      <c r="W240" s="9" t="n">
        <v>42985</v>
      </c>
      <c r="X240" s="1" t="n">
        <v>233</v>
      </c>
      <c r="Y240" s="1" t="n">
        <v>2796.25</v>
      </c>
      <c r="Z240" s="1" t="n">
        <v>2796.25</v>
      </c>
      <c r="AA240" s="10" t="n">
        <v>42985</v>
      </c>
      <c r="AB240" s="11" t="s">
        <v>225</v>
      </c>
      <c r="AC240" s="1" t="n">
        <v>233</v>
      </c>
      <c r="AD240" s="1" t="n">
        <v>1</v>
      </c>
      <c r="AE240" s="10" t="n">
        <v>43008</v>
      </c>
      <c r="AF240" s="12" t="s">
        <v>103</v>
      </c>
      <c r="AG240" s="12" t="n">
        <v>2017</v>
      </c>
      <c r="AH240" s="10" t="n">
        <v>43008</v>
      </c>
      <c r="AI240" s="6" t="n">
        <v>1020</v>
      </c>
    </row>
    <row r="241" customFormat="false" ht="12.75" hidden="false" customHeight="false" outlineLevel="0" collapsed="false">
      <c r="A241" s="1" t="n">
        <v>2017</v>
      </c>
      <c r="B241" s="1" t="s">
        <v>88</v>
      </c>
      <c r="C241" s="5" t="s">
        <v>89</v>
      </c>
      <c r="D241" s="1" t="n">
        <v>214</v>
      </c>
      <c r="E241" s="6" t="s">
        <v>190</v>
      </c>
      <c r="F241" s="6" t="str">
        <f aca="false">LOWER(E241)</f>
        <v>personal especializado</v>
      </c>
      <c r="G241" s="1" t="s">
        <v>183</v>
      </c>
      <c r="H241" s="6" t="s">
        <v>191</v>
      </c>
      <c r="I241" s="1" t="s">
        <v>192</v>
      </c>
      <c r="J241" s="1" t="s">
        <v>193</v>
      </c>
      <c r="K241" s="1" t="s">
        <v>557</v>
      </c>
      <c r="L241" s="5" t="s">
        <v>96</v>
      </c>
      <c r="M241" s="1" t="n">
        <v>0</v>
      </c>
      <c r="N241" s="1" t="n">
        <v>0</v>
      </c>
      <c r="O241" s="1" t="s">
        <v>97</v>
      </c>
      <c r="P241" s="1" t="s">
        <v>98</v>
      </c>
      <c r="Q241" s="8" t="s">
        <v>162</v>
      </c>
      <c r="R241" s="8" t="s">
        <v>99</v>
      </c>
      <c r="S241" s="8" t="s">
        <v>115</v>
      </c>
      <c r="T241" s="8" t="s">
        <v>115</v>
      </c>
      <c r="U241" s="1" t="s">
        <v>557</v>
      </c>
      <c r="V241" s="9" t="n">
        <v>42982</v>
      </c>
      <c r="W241" s="9" t="n">
        <v>42984</v>
      </c>
      <c r="X241" s="1" t="n">
        <v>234</v>
      </c>
      <c r="Y241" s="1" t="n">
        <v>2296.51</v>
      </c>
      <c r="Z241" s="1" t="n">
        <v>2296.51</v>
      </c>
      <c r="AA241" s="10" t="n">
        <v>42984</v>
      </c>
      <c r="AB241" s="11" t="s">
        <v>195</v>
      </c>
      <c r="AC241" s="1" t="n">
        <v>234</v>
      </c>
      <c r="AD241" s="1" t="n">
        <v>1</v>
      </c>
      <c r="AE241" s="10" t="n">
        <v>43008</v>
      </c>
      <c r="AF241" s="12" t="s">
        <v>103</v>
      </c>
      <c r="AG241" s="12" t="n">
        <v>2017</v>
      </c>
      <c r="AH241" s="10" t="n">
        <v>43008</v>
      </c>
      <c r="AI241" s="6" t="n">
        <v>1021</v>
      </c>
    </row>
    <row r="242" customFormat="false" ht="12.75" hidden="false" customHeight="false" outlineLevel="0" collapsed="false">
      <c r="A242" s="1" t="n">
        <v>2017</v>
      </c>
      <c r="B242" s="1" t="s">
        <v>88</v>
      </c>
      <c r="C242" s="5" t="s">
        <v>89</v>
      </c>
      <c r="D242" s="1" t="n">
        <v>12</v>
      </c>
      <c r="E242" s="6" t="s">
        <v>109</v>
      </c>
      <c r="F242" s="6" t="str">
        <f aca="false">LOWER(E242)</f>
        <v>jefe de departamento</v>
      </c>
      <c r="G242" s="1" t="s">
        <v>122</v>
      </c>
      <c r="H242" s="6" t="s">
        <v>123</v>
      </c>
      <c r="I242" s="1" t="s">
        <v>124</v>
      </c>
      <c r="J242" s="1" t="s">
        <v>125</v>
      </c>
      <c r="K242" s="1" t="s">
        <v>558</v>
      </c>
      <c r="L242" s="5" t="s">
        <v>96</v>
      </c>
      <c r="M242" s="1" t="n">
        <v>0</v>
      </c>
      <c r="N242" s="1" t="n">
        <v>0</v>
      </c>
      <c r="O242" s="1" t="s">
        <v>97</v>
      </c>
      <c r="P242" s="8" t="s">
        <v>98</v>
      </c>
      <c r="Q242" s="8" t="s">
        <v>98</v>
      </c>
      <c r="R242" s="8" t="s">
        <v>99</v>
      </c>
      <c r="S242" s="8" t="s">
        <v>115</v>
      </c>
      <c r="T242" s="8" t="s">
        <v>553</v>
      </c>
      <c r="U242" s="1" t="s">
        <v>558</v>
      </c>
      <c r="V242" s="9" t="n">
        <v>42987</v>
      </c>
      <c r="W242" s="9" t="n">
        <v>42988</v>
      </c>
      <c r="X242" s="1" t="n">
        <v>235</v>
      </c>
      <c r="Y242" s="1" t="n">
        <v>1150</v>
      </c>
      <c r="Z242" s="1" t="n">
        <v>1150</v>
      </c>
      <c r="AA242" s="10" t="n">
        <v>42988</v>
      </c>
      <c r="AB242" s="11" t="s">
        <v>128</v>
      </c>
      <c r="AC242" s="1" t="n">
        <v>235</v>
      </c>
      <c r="AD242" s="1" t="n">
        <v>1</v>
      </c>
      <c r="AE242" s="10" t="n">
        <v>43008</v>
      </c>
      <c r="AF242" s="12" t="s">
        <v>103</v>
      </c>
      <c r="AG242" s="12" t="n">
        <v>2017</v>
      </c>
      <c r="AH242" s="10" t="n">
        <v>43008</v>
      </c>
      <c r="AI242" s="6" t="n">
        <v>1023</v>
      </c>
    </row>
    <row r="243" customFormat="false" ht="12.75" hidden="false" customHeight="false" outlineLevel="0" collapsed="false">
      <c r="A243" s="1" t="n">
        <v>2017</v>
      </c>
      <c r="B243" s="1" t="s">
        <v>88</v>
      </c>
      <c r="C243" s="5" t="s">
        <v>89</v>
      </c>
      <c r="D243" s="1" t="n">
        <v>11</v>
      </c>
      <c r="E243" s="6" t="s">
        <v>137</v>
      </c>
      <c r="F243" s="6" t="str">
        <f aca="false">LOWER(E243)</f>
        <v>director</v>
      </c>
      <c r="G243" s="1" t="s">
        <v>183</v>
      </c>
      <c r="H243" s="6" t="s">
        <v>221</v>
      </c>
      <c r="I243" s="1" t="s">
        <v>222</v>
      </c>
      <c r="J243" s="1" t="s">
        <v>223</v>
      </c>
      <c r="K243" s="1" t="s">
        <v>559</v>
      </c>
      <c r="L243" s="5" t="s">
        <v>96</v>
      </c>
      <c r="M243" s="1" t="n">
        <v>0</v>
      </c>
      <c r="N243" s="1" t="n">
        <v>0</v>
      </c>
      <c r="O243" s="1" t="s">
        <v>97</v>
      </c>
      <c r="P243" s="8" t="s">
        <v>98</v>
      </c>
      <c r="Q243" s="8" t="s">
        <v>162</v>
      </c>
      <c r="R243" s="8" t="s">
        <v>99</v>
      </c>
      <c r="S243" s="8" t="s">
        <v>115</v>
      </c>
      <c r="T243" s="8" t="s">
        <v>115</v>
      </c>
      <c r="U243" s="1" t="s">
        <v>559</v>
      </c>
      <c r="V243" s="9" t="n">
        <v>42968</v>
      </c>
      <c r="W243" s="9" t="n">
        <v>42969</v>
      </c>
      <c r="X243" s="1" t="n">
        <v>236</v>
      </c>
      <c r="Y243" s="1" t="n">
        <v>2101.08</v>
      </c>
      <c r="Z243" s="1" t="n">
        <v>2101.08</v>
      </c>
      <c r="AA243" s="10" t="n">
        <v>42969</v>
      </c>
      <c r="AB243" s="11" t="s">
        <v>225</v>
      </c>
      <c r="AC243" s="1" t="n">
        <v>236</v>
      </c>
      <c r="AD243" s="1" t="n">
        <v>1</v>
      </c>
      <c r="AE243" s="10" t="n">
        <v>43008</v>
      </c>
      <c r="AF243" s="12" t="s">
        <v>103</v>
      </c>
      <c r="AG243" s="12" t="n">
        <v>2017</v>
      </c>
      <c r="AH243" s="10" t="n">
        <v>43008</v>
      </c>
      <c r="AI243" s="6" t="n">
        <v>1024</v>
      </c>
    </row>
    <row r="244" customFormat="false" ht="12.75" hidden="false" customHeight="false" outlineLevel="0" collapsed="false">
      <c r="A244" s="1" t="n">
        <v>2017</v>
      </c>
      <c r="B244" s="1" t="s">
        <v>88</v>
      </c>
      <c r="C244" s="5" t="s">
        <v>89</v>
      </c>
      <c r="D244" s="1" t="n">
        <v>12</v>
      </c>
      <c r="E244" s="6" t="s">
        <v>109</v>
      </c>
      <c r="F244" s="6" t="str">
        <f aca="false">LOWER(E244)</f>
        <v>jefe de departamento</v>
      </c>
      <c r="G244" s="1" t="s">
        <v>208</v>
      </c>
      <c r="H244" s="6" t="s">
        <v>209</v>
      </c>
      <c r="I244" s="1" t="s">
        <v>210</v>
      </c>
      <c r="J244" s="1" t="s">
        <v>211</v>
      </c>
      <c r="K244" s="1" t="s">
        <v>560</v>
      </c>
      <c r="L244" s="5" t="s">
        <v>96</v>
      </c>
      <c r="M244" s="1" t="n">
        <v>0</v>
      </c>
      <c r="N244" s="1" t="n">
        <v>0</v>
      </c>
      <c r="O244" s="1" t="s">
        <v>97</v>
      </c>
      <c r="P244" s="1" t="s">
        <v>98</v>
      </c>
      <c r="Q244" s="8" t="s">
        <v>98</v>
      </c>
      <c r="R244" s="8" t="s">
        <v>99</v>
      </c>
      <c r="S244" s="8" t="s">
        <v>115</v>
      </c>
      <c r="T244" s="8" t="s">
        <v>116</v>
      </c>
      <c r="U244" s="1" t="s">
        <v>560</v>
      </c>
      <c r="V244" s="9" t="n">
        <v>42988</v>
      </c>
      <c r="W244" s="9" t="n">
        <v>42989</v>
      </c>
      <c r="X244" s="1" t="n">
        <v>237</v>
      </c>
      <c r="Y244" s="1" t="n">
        <v>3146</v>
      </c>
      <c r="Z244" s="1" t="n">
        <v>3146</v>
      </c>
      <c r="AA244" s="10" t="n">
        <v>42989</v>
      </c>
      <c r="AB244" s="11" t="s">
        <v>213</v>
      </c>
      <c r="AC244" s="1" t="n">
        <v>237</v>
      </c>
      <c r="AD244" s="1" t="n">
        <v>1</v>
      </c>
      <c r="AE244" s="10" t="n">
        <v>43008</v>
      </c>
      <c r="AF244" s="12" t="s">
        <v>103</v>
      </c>
      <c r="AG244" s="12" t="n">
        <v>2017</v>
      </c>
      <c r="AH244" s="10" t="n">
        <v>43008</v>
      </c>
      <c r="AI244" s="6" t="n">
        <v>1025</v>
      </c>
    </row>
    <row r="245" customFormat="false" ht="12.75" hidden="false" customHeight="false" outlineLevel="0" collapsed="false">
      <c r="A245" s="1" t="n">
        <v>2017</v>
      </c>
      <c r="B245" s="1" t="s">
        <v>88</v>
      </c>
      <c r="C245" s="5" t="s">
        <v>89</v>
      </c>
      <c r="D245" s="1" t="n">
        <v>12</v>
      </c>
      <c r="E245" s="6" t="s">
        <v>109</v>
      </c>
      <c r="F245" s="6" t="str">
        <f aca="false">LOWER(E245)</f>
        <v>jefe de departamento</v>
      </c>
      <c r="G245" s="1" t="s">
        <v>369</v>
      </c>
      <c r="H245" s="6" t="s">
        <v>370</v>
      </c>
      <c r="I245" s="1" t="s">
        <v>248</v>
      </c>
      <c r="J245" s="1" t="s">
        <v>371</v>
      </c>
      <c r="K245" s="1" t="s">
        <v>560</v>
      </c>
      <c r="L245" s="5" t="s">
        <v>96</v>
      </c>
      <c r="M245" s="1" t="n">
        <v>0</v>
      </c>
      <c r="N245" s="1" t="n">
        <v>0</v>
      </c>
      <c r="O245" s="1" t="s">
        <v>97</v>
      </c>
      <c r="P245" s="1" t="s">
        <v>98</v>
      </c>
      <c r="Q245" s="8" t="s">
        <v>98</v>
      </c>
      <c r="R245" s="8" t="s">
        <v>99</v>
      </c>
      <c r="S245" s="8" t="s">
        <v>115</v>
      </c>
      <c r="T245" s="8" t="s">
        <v>116</v>
      </c>
      <c r="U245" s="1" t="s">
        <v>560</v>
      </c>
      <c r="V245" s="9" t="n">
        <v>42989</v>
      </c>
      <c r="W245" s="9" t="n">
        <v>42989</v>
      </c>
      <c r="X245" s="1" t="n">
        <v>238</v>
      </c>
      <c r="Y245" s="1" t="n">
        <v>1947.5</v>
      </c>
      <c r="Z245" s="1" t="n">
        <v>1947.5</v>
      </c>
      <c r="AA245" s="10" t="n">
        <v>42989</v>
      </c>
      <c r="AB245" s="11" t="s">
        <v>373</v>
      </c>
      <c r="AC245" s="1" t="n">
        <v>238</v>
      </c>
      <c r="AD245" s="1" t="n">
        <v>1</v>
      </c>
      <c r="AE245" s="10" t="n">
        <v>43008</v>
      </c>
      <c r="AF245" s="12" t="s">
        <v>103</v>
      </c>
      <c r="AG245" s="12" t="n">
        <v>2017</v>
      </c>
      <c r="AH245" s="10" t="n">
        <v>43008</v>
      </c>
      <c r="AI245" s="6" t="n">
        <v>1026</v>
      </c>
    </row>
    <row r="246" customFormat="false" ht="12.75" hidden="false" customHeight="false" outlineLevel="0" collapsed="false">
      <c r="A246" s="1" t="n">
        <v>2017</v>
      </c>
      <c r="B246" s="1" t="s">
        <v>88</v>
      </c>
      <c r="C246" s="5" t="s">
        <v>89</v>
      </c>
      <c r="D246" s="1" t="n">
        <v>242</v>
      </c>
      <c r="E246" s="6" t="s">
        <v>104</v>
      </c>
      <c r="F246" s="6" t="str">
        <f aca="false">LOWER(E246)</f>
        <v>asesor tecnico</v>
      </c>
      <c r="G246" s="1" t="s">
        <v>110</v>
      </c>
      <c r="H246" s="6" t="s">
        <v>118</v>
      </c>
      <c r="I246" s="1" t="s">
        <v>119</v>
      </c>
      <c r="J246" s="1" t="s">
        <v>120</v>
      </c>
      <c r="K246" s="1" t="s">
        <v>561</v>
      </c>
      <c r="L246" s="5" t="s">
        <v>96</v>
      </c>
      <c r="M246" s="1" t="n">
        <v>0</v>
      </c>
      <c r="N246" s="1" t="n">
        <v>0</v>
      </c>
      <c r="O246" s="1" t="s">
        <v>97</v>
      </c>
      <c r="P246" s="1" t="s">
        <v>98</v>
      </c>
      <c r="Q246" s="8" t="s">
        <v>98</v>
      </c>
      <c r="R246" s="8" t="s">
        <v>99</v>
      </c>
      <c r="S246" s="8" t="s">
        <v>115</v>
      </c>
      <c r="T246" s="8" t="s">
        <v>283</v>
      </c>
      <c r="U246" s="1" t="s">
        <v>561</v>
      </c>
      <c r="V246" s="9" t="n">
        <v>42986</v>
      </c>
      <c r="W246" s="9" t="n">
        <v>42987</v>
      </c>
      <c r="X246" s="1" t="n">
        <v>239</v>
      </c>
      <c r="Y246" s="1" t="n">
        <v>2764.1</v>
      </c>
      <c r="Z246" s="1" t="n">
        <v>2764.1</v>
      </c>
      <c r="AA246" s="10" t="n">
        <v>42987</v>
      </c>
      <c r="AB246" s="11" t="s">
        <v>121</v>
      </c>
      <c r="AC246" s="1" t="n">
        <v>239</v>
      </c>
      <c r="AD246" s="1" t="n">
        <v>1</v>
      </c>
      <c r="AE246" s="10" t="n">
        <v>43008</v>
      </c>
      <c r="AF246" s="12" t="s">
        <v>103</v>
      </c>
      <c r="AG246" s="12" t="n">
        <v>2017</v>
      </c>
      <c r="AH246" s="10" t="n">
        <v>43008</v>
      </c>
      <c r="AI246" s="6" t="n">
        <v>1027</v>
      </c>
    </row>
    <row r="247" customFormat="false" ht="12.75" hidden="false" customHeight="false" outlineLevel="0" collapsed="false">
      <c r="A247" s="1" t="n">
        <v>2017</v>
      </c>
      <c r="B247" s="1" t="s">
        <v>88</v>
      </c>
      <c r="C247" s="5" t="s">
        <v>89</v>
      </c>
      <c r="D247" s="1" t="n">
        <v>2</v>
      </c>
      <c r="E247" s="6" t="s">
        <v>90</v>
      </c>
      <c r="F247" s="6" t="str">
        <f aca="false">LOWER(E247)</f>
        <v>subsecretario</v>
      </c>
      <c r="G247" s="1" t="s">
        <v>91</v>
      </c>
      <c r="H247" s="6" t="s">
        <v>92</v>
      </c>
      <c r="I247" s="1" t="s">
        <v>93</v>
      </c>
      <c r="J247" s="1" t="s">
        <v>94</v>
      </c>
      <c r="K247" s="1" t="s">
        <v>562</v>
      </c>
      <c r="L247" s="5" t="s">
        <v>96</v>
      </c>
      <c r="M247" s="1" t="n">
        <v>0</v>
      </c>
      <c r="N247" s="1" t="n">
        <v>0</v>
      </c>
      <c r="O247" s="1" t="s">
        <v>97</v>
      </c>
      <c r="P247" s="1" t="s">
        <v>98</v>
      </c>
      <c r="Q247" s="8" t="s">
        <v>98</v>
      </c>
      <c r="R247" s="8" t="s">
        <v>99</v>
      </c>
      <c r="S247" s="8" t="s">
        <v>115</v>
      </c>
      <c r="T247" s="8" t="s">
        <v>283</v>
      </c>
      <c r="U247" s="1" t="s">
        <v>562</v>
      </c>
      <c r="V247" s="9" t="n">
        <v>42986</v>
      </c>
      <c r="W247" s="9" t="n">
        <v>42988</v>
      </c>
      <c r="X247" s="1" t="n">
        <v>240</v>
      </c>
      <c r="Y247" s="1" t="n">
        <v>4794.8</v>
      </c>
      <c r="Z247" s="1" t="n">
        <v>4794.8</v>
      </c>
      <c r="AA247" s="10" t="n">
        <v>42988</v>
      </c>
      <c r="AB247" s="11" t="s">
        <v>102</v>
      </c>
      <c r="AC247" s="1" t="n">
        <v>240</v>
      </c>
      <c r="AD247" s="1" t="n">
        <v>1</v>
      </c>
      <c r="AE247" s="10" t="n">
        <v>43008</v>
      </c>
      <c r="AF247" s="12" t="s">
        <v>103</v>
      </c>
      <c r="AG247" s="12" t="n">
        <v>2017</v>
      </c>
      <c r="AH247" s="10" t="n">
        <v>43008</v>
      </c>
      <c r="AI247" s="6" t="n">
        <v>1028</v>
      </c>
    </row>
    <row r="248" customFormat="false" ht="12.75" hidden="false" customHeight="false" outlineLevel="0" collapsed="false">
      <c r="A248" s="1" t="n">
        <v>2017</v>
      </c>
      <c r="B248" s="1" t="s">
        <v>88</v>
      </c>
      <c r="C248" s="5" t="s">
        <v>89</v>
      </c>
      <c r="D248" s="1" t="n">
        <v>12</v>
      </c>
      <c r="E248" s="6" t="s">
        <v>109</v>
      </c>
      <c r="F248" s="6" t="str">
        <f aca="false">LOWER(E248)</f>
        <v>jefe de departamento</v>
      </c>
      <c r="G248" s="1" t="s">
        <v>176</v>
      </c>
      <c r="H248" s="6" t="s">
        <v>177</v>
      </c>
      <c r="I248" s="1" t="s">
        <v>178</v>
      </c>
      <c r="J248" s="1" t="s">
        <v>179</v>
      </c>
      <c r="K248" s="1" t="s">
        <v>563</v>
      </c>
      <c r="L248" s="5" t="s">
        <v>96</v>
      </c>
      <c r="M248" s="1" t="n">
        <v>0</v>
      </c>
      <c r="N248" s="1" t="n">
        <v>0</v>
      </c>
      <c r="O248" s="1" t="s">
        <v>97</v>
      </c>
      <c r="P248" s="1" t="s">
        <v>98</v>
      </c>
      <c r="Q248" s="8" t="s">
        <v>162</v>
      </c>
      <c r="R248" s="8" t="s">
        <v>99</v>
      </c>
      <c r="S248" s="8" t="s">
        <v>206</v>
      </c>
      <c r="T248" s="8" t="s">
        <v>206</v>
      </c>
      <c r="U248" s="1" t="s">
        <v>563</v>
      </c>
      <c r="V248" s="9" t="n">
        <v>42988</v>
      </c>
      <c r="W248" s="9" t="n">
        <v>42994</v>
      </c>
      <c r="X248" s="1" t="n">
        <v>241</v>
      </c>
      <c r="Y248" s="1" t="n">
        <v>4900</v>
      </c>
      <c r="Z248" s="1" t="n">
        <v>4900</v>
      </c>
      <c r="AA248" s="10" t="n">
        <v>42994</v>
      </c>
      <c r="AB248" s="11" t="s">
        <v>181</v>
      </c>
      <c r="AC248" s="1" t="n">
        <v>241</v>
      </c>
      <c r="AD248" s="1" t="n">
        <v>1</v>
      </c>
      <c r="AE248" s="10" t="n">
        <v>43008</v>
      </c>
      <c r="AF248" s="12" t="s">
        <v>103</v>
      </c>
      <c r="AG248" s="12" t="n">
        <v>2017</v>
      </c>
      <c r="AH248" s="10" t="n">
        <v>43008</v>
      </c>
      <c r="AI248" s="6" t="n">
        <v>1029</v>
      </c>
    </row>
    <row r="249" customFormat="false" ht="12.75" hidden="false" customHeight="false" outlineLevel="0" collapsed="false">
      <c r="A249" s="1" t="n">
        <v>2017</v>
      </c>
      <c r="B249" s="1" t="s">
        <v>88</v>
      </c>
      <c r="C249" s="5" t="s">
        <v>89</v>
      </c>
      <c r="D249" s="1" t="n">
        <v>2</v>
      </c>
      <c r="E249" s="6" t="s">
        <v>90</v>
      </c>
      <c r="F249" s="6" t="str">
        <f aca="false">LOWER(E249)</f>
        <v>subsecretario</v>
      </c>
      <c r="G249" s="1" t="s">
        <v>91</v>
      </c>
      <c r="H249" s="6" t="s">
        <v>92</v>
      </c>
      <c r="I249" s="1" t="s">
        <v>93</v>
      </c>
      <c r="J249" s="1" t="s">
        <v>94</v>
      </c>
      <c r="K249" s="1" t="s">
        <v>564</v>
      </c>
      <c r="L249" s="5" t="s">
        <v>96</v>
      </c>
      <c r="M249" s="1" t="n">
        <v>0</v>
      </c>
      <c r="N249" s="1" t="n">
        <v>0</v>
      </c>
      <c r="O249" s="1" t="s">
        <v>97</v>
      </c>
      <c r="P249" s="1" t="s">
        <v>98</v>
      </c>
      <c r="Q249" s="8" t="s">
        <v>98</v>
      </c>
      <c r="R249" s="8" t="s">
        <v>99</v>
      </c>
      <c r="S249" s="8" t="s">
        <v>115</v>
      </c>
      <c r="T249" s="8" t="s">
        <v>360</v>
      </c>
      <c r="U249" s="1" t="s">
        <v>564</v>
      </c>
      <c r="V249" s="9" t="n">
        <v>42971</v>
      </c>
      <c r="W249" s="9" t="n">
        <v>42972</v>
      </c>
      <c r="X249" s="1" t="n">
        <v>242</v>
      </c>
      <c r="Y249" s="1" t="n">
        <v>1150</v>
      </c>
      <c r="Z249" s="1" t="n">
        <v>1150</v>
      </c>
      <c r="AA249" s="10" t="n">
        <v>42972</v>
      </c>
      <c r="AB249" s="11" t="s">
        <v>102</v>
      </c>
      <c r="AC249" s="1" t="n">
        <v>242</v>
      </c>
      <c r="AD249" s="1" t="n">
        <v>1</v>
      </c>
      <c r="AE249" s="10" t="n">
        <v>43008</v>
      </c>
      <c r="AF249" s="12" t="s">
        <v>103</v>
      </c>
      <c r="AG249" s="12" t="n">
        <v>2017</v>
      </c>
      <c r="AH249" s="10" t="n">
        <v>43008</v>
      </c>
      <c r="AI249" s="6" t="n">
        <v>1032</v>
      </c>
    </row>
    <row r="250" customFormat="false" ht="12.75" hidden="false" customHeight="false" outlineLevel="0" collapsed="false">
      <c r="A250" s="1" t="n">
        <v>2017</v>
      </c>
      <c r="B250" s="1" t="s">
        <v>88</v>
      </c>
      <c r="C250" s="5" t="s">
        <v>89</v>
      </c>
      <c r="D250" s="1" t="n">
        <v>1</v>
      </c>
      <c r="E250" s="6" t="s">
        <v>246</v>
      </c>
      <c r="F250" s="6" t="str">
        <f aca="false">LOWER(E250)</f>
        <v>operador de computadora sind.</v>
      </c>
      <c r="G250" s="1" t="s">
        <v>170</v>
      </c>
      <c r="H250" s="6" t="s">
        <v>247</v>
      </c>
      <c r="I250" s="1" t="s">
        <v>248</v>
      </c>
      <c r="J250" s="1" t="s">
        <v>249</v>
      </c>
      <c r="K250" s="1" t="s">
        <v>436</v>
      </c>
      <c r="L250" s="5" t="s">
        <v>96</v>
      </c>
      <c r="M250" s="1" t="n">
        <v>0</v>
      </c>
      <c r="N250" s="1" t="n">
        <v>0</v>
      </c>
      <c r="O250" s="1" t="s">
        <v>97</v>
      </c>
      <c r="P250" s="1" t="s">
        <v>98</v>
      </c>
      <c r="Q250" s="8" t="s">
        <v>98</v>
      </c>
      <c r="R250" s="8" t="s">
        <v>99</v>
      </c>
      <c r="S250" s="8" t="s">
        <v>115</v>
      </c>
      <c r="T250" s="8" t="s">
        <v>116</v>
      </c>
      <c r="U250" s="1" t="s">
        <v>436</v>
      </c>
      <c r="V250" s="9" t="n">
        <v>42989</v>
      </c>
      <c r="W250" s="9" t="n">
        <v>42989</v>
      </c>
      <c r="X250" s="1" t="n">
        <v>243</v>
      </c>
      <c r="Y250" s="1" t="n">
        <v>3152</v>
      </c>
      <c r="Z250" s="1" t="n">
        <v>3152</v>
      </c>
      <c r="AA250" s="10" t="n">
        <v>42989</v>
      </c>
      <c r="AB250" s="11" t="s">
        <v>251</v>
      </c>
      <c r="AC250" s="1" t="n">
        <v>243</v>
      </c>
      <c r="AD250" s="1" t="n">
        <v>1</v>
      </c>
      <c r="AE250" s="10" t="n">
        <v>43008</v>
      </c>
      <c r="AF250" s="12" t="s">
        <v>103</v>
      </c>
      <c r="AG250" s="12" t="n">
        <v>2017</v>
      </c>
      <c r="AH250" s="10" t="n">
        <v>43008</v>
      </c>
      <c r="AI250" s="6" t="n">
        <v>1033</v>
      </c>
    </row>
    <row r="251" customFormat="false" ht="12.75" hidden="false" customHeight="false" outlineLevel="0" collapsed="false">
      <c r="A251" s="1" t="n">
        <v>2017</v>
      </c>
      <c r="B251" s="1" t="s">
        <v>88</v>
      </c>
      <c r="C251" s="5" t="s">
        <v>89</v>
      </c>
      <c r="D251" s="1" t="n">
        <v>242</v>
      </c>
      <c r="E251" s="6" t="s">
        <v>104</v>
      </c>
      <c r="F251" s="6" t="str">
        <f aca="false">LOWER(E251)</f>
        <v>asesor tecnico</v>
      </c>
      <c r="G251" s="1" t="s">
        <v>170</v>
      </c>
      <c r="H251" s="6" t="s">
        <v>387</v>
      </c>
      <c r="I251" s="1" t="s">
        <v>388</v>
      </c>
      <c r="J251" s="1" t="s">
        <v>332</v>
      </c>
      <c r="K251" s="1" t="s">
        <v>565</v>
      </c>
      <c r="L251" s="5" t="s">
        <v>96</v>
      </c>
      <c r="M251" s="1" t="n">
        <v>0</v>
      </c>
      <c r="N251" s="1" t="n">
        <v>0</v>
      </c>
      <c r="O251" s="1" t="s">
        <v>97</v>
      </c>
      <c r="P251" s="1" t="s">
        <v>98</v>
      </c>
      <c r="Q251" s="8" t="s">
        <v>98</v>
      </c>
      <c r="R251" s="8" t="s">
        <v>99</v>
      </c>
      <c r="S251" s="8" t="s">
        <v>115</v>
      </c>
      <c r="T251" s="8" t="s">
        <v>116</v>
      </c>
      <c r="U251" s="1" t="s">
        <v>565</v>
      </c>
      <c r="V251" s="9" t="n">
        <v>42988</v>
      </c>
      <c r="W251" s="9" t="n">
        <v>42989</v>
      </c>
      <c r="X251" s="1" t="n">
        <v>244</v>
      </c>
      <c r="Y251" s="1" t="n">
        <v>1500</v>
      </c>
      <c r="Z251" s="1" t="n">
        <v>1500</v>
      </c>
      <c r="AA251" s="10" t="n">
        <v>42989</v>
      </c>
      <c r="AB251" s="11" t="s">
        <v>390</v>
      </c>
      <c r="AC251" s="1" t="n">
        <v>244</v>
      </c>
      <c r="AD251" s="1" t="n">
        <v>1</v>
      </c>
      <c r="AE251" s="10" t="n">
        <v>43008</v>
      </c>
      <c r="AF251" s="12" t="s">
        <v>103</v>
      </c>
      <c r="AG251" s="12" t="n">
        <v>2017</v>
      </c>
      <c r="AH251" s="10" t="n">
        <v>43008</v>
      </c>
      <c r="AI251" s="6" t="n">
        <v>1034</v>
      </c>
    </row>
    <row r="252" customFormat="false" ht="12.75" hidden="false" customHeight="false" outlineLevel="0" collapsed="false">
      <c r="A252" s="1" t="n">
        <v>2017</v>
      </c>
      <c r="B252" s="1" t="s">
        <v>88</v>
      </c>
      <c r="C252" s="5" t="s">
        <v>89</v>
      </c>
      <c r="D252" s="1" t="n">
        <v>242</v>
      </c>
      <c r="E252" s="6" t="s">
        <v>104</v>
      </c>
      <c r="F252" s="6" t="str">
        <f aca="false">LOWER(E252)</f>
        <v>asesor tecnico</v>
      </c>
      <c r="G252" s="1" t="s">
        <v>170</v>
      </c>
      <c r="H252" s="6" t="s">
        <v>303</v>
      </c>
      <c r="I252" s="1" t="s">
        <v>304</v>
      </c>
      <c r="J252" s="1" t="s">
        <v>214</v>
      </c>
      <c r="K252" s="1" t="s">
        <v>565</v>
      </c>
      <c r="L252" s="5" t="s">
        <v>96</v>
      </c>
      <c r="M252" s="1" t="n">
        <v>0</v>
      </c>
      <c r="N252" s="1" t="n">
        <v>0</v>
      </c>
      <c r="O252" s="1" t="s">
        <v>97</v>
      </c>
      <c r="P252" s="1" t="s">
        <v>98</v>
      </c>
      <c r="Q252" s="8" t="s">
        <v>98</v>
      </c>
      <c r="R252" s="8" t="s">
        <v>99</v>
      </c>
      <c r="S252" s="8" t="s">
        <v>115</v>
      </c>
      <c r="T252" s="8" t="s">
        <v>116</v>
      </c>
      <c r="U252" s="1" t="s">
        <v>565</v>
      </c>
      <c r="V252" s="9" t="n">
        <v>42989</v>
      </c>
      <c r="W252" s="9" t="n">
        <v>42989</v>
      </c>
      <c r="X252" s="1" t="n">
        <v>245</v>
      </c>
      <c r="Y252" s="1" t="n">
        <v>300</v>
      </c>
      <c r="Z252" s="1" t="n">
        <v>300</v>
      </c>
      <c r="AA252" s="10" t="n">
        <v>42989</v>
      </c>
      <c r="AB252" s="11" t="s">
        <v>305</v>
      </c>
      <c r="AC252" s="1" t="n">
        <v>245</v>
      </c>
      <c r="AD252" s="1" t="n">
        <v>1</v>
      </c>
      <c r="AE252" s="10" t="n">
        <v>43008</v>
      </c>
      <c r="AF252" s="12" t="s">
        <v>103</v>
      </c>
      <c r="AG252" s="12" t="n">
        <v>2017</v>
      </c>
      <c r="AH252" s="10" t="n">
        <v>43008</v>
      </c>
      <c r="AI252" s="6" t="n">
        <v>1035</v>
      </c>
    </row>
    <row r="253" customFormat="false" ht="12.75" hidden="false" customHeight="false" outlineLevel="0" collapsed="false">
      <c r="A253" s="1" t="n">
        <v>2017</v>
      </c>
      <c r="B253" s="1" t="s">
        <v>88</v>
      </c>
      <c r="C253" s="5" t="s">
        <v>89</v>
      </c>
      <c r="D253" s="1" t="n">
        <v>12</v>
      </c>
      <c r="E253" s="6" t="s">
        <v>109</v>
      </c>
      <c r="F253" s="6" t="str">
        <f aca="false">LOWER(E253)</f>
        <v>jefe de departamento</v>
      </c>
      <c r="G253" s="1" t="s">
        <v>309</v>
      </c>
      <c r="H253" s="6" t="s">
        <v>417</v>
      </c>
      <c r="I253" s="1" t="s">
        <v>248</v>
      </c>
      <c r="J253" s="1" t="s">
        <v>418</v>
      </c>
      <c r="K253" s="1" t="s">
        <v>566</v>
      </c>
      <c r="L253" s="5" t="s">
        <v>96</v>
      </c>
      <c r="M253" s="1" t="n">
        <v>0</v>
      </c>
      <c r="N253" s="1" t="n">
        <v>0</v>
      </c>
      <c r="O253" s="1" t="s">
        <v>97</v>
      </c>
      <c r="P253" s="1" t="s">
        <v>98</v>
      </c>
      <c r="Q253" s="8" t="s">
        <v>98</v>
      </c>
      <c r="R253" s="8" t="s">
        <v>99</v>
      </c>
      <c r="S253" s="8" t="s">
        <v>206</v>
      </c>
      <c r="T253" s="8" t="s">
        <v>206</v>
      </c>
      <c r="U253" s="1" t="s">
        <v>566</v>
      </c>
      <c r="V253" s="9" t="n">
        <v>42970</v>
      </c>
      <c r="W253" s="9" t="n">
        <v>42973</v>
      </c>
      <c r="X253" s="1" t="n">
        <v>246</v>
      </c>
      <c r="Y253" s="1" t="n">
        <v>7226</v>
      </c>
      <c r="Z253" s="1" t="n">
        <v>7226</v>
      </c>
      <c r="AA253" s="10" t="n">
        <v>42973</v>
      </c>
      <c r="AB253" s="11" t="s">
        <v>420</v>
      </c>
      <c r="AC253" s="1" t="n">
        <v>246</v>
      </c>
      <c r="AD253" s="1" t="n">
        <v>1</v>
      </c>
      <c r="AE253" s="10" t="n">
        <v>43008</v>
      </c>
      <c r="AF253" s="12" t="s">
        <v>103</v>
      </c>
      <c r="AG253" s="12" t="n">
        <v>2017</v>
      </c>
      <c r="AH253" s="10" t="n">
        <v>43008</v>
      </c>
      <c r="AI253" s="6" t="n">
        <v>1036</v>
      </c>
    </row>
    <row r="254" customFormat="false" ht="12.75" hidden="false" customHeight="false" outlineLevel="0" collapsed="false">
      <c r="A254" s="1" t="n">
        <v>2017</v>
      </c>
      <c r="B254" s="1" t="s">
        <v>88</v>
      </c>
      <c r="C254" s="5" t="s">
        <v>89</v>
      </c>
      <c r="D254" s="1" t="n">
        <v>242</v>
      </c>
      <c r="E254" s="6" t="s">
        <v>104</v>
      </c>
      <c r="F254" s="6" t="str">
        <f aca="false">LOWER(E254)</f>
        <v>asesor tecnico</v>
      </c>
      <c r="G254" s="1" t="s">
        <v>342</v>
      </c>
      <c r="H254" s="6" t="s">
        <v>375</v>
      </c>
      <c r="I254" s="1" t="s">
        <v>376</v>
      </c>
      <c r="J254" s="1" t="s">
        <v>377</v>
      </c>
      <c r="K254" s="1" t="s">
        <v>567</v>
      </c>
      <c r="L254" s="5" t="s">
        <v>96</v>
      </c>
      <c r="M254" s="1" t="n">
        <v>0</v>
      </c>
      <c r="N254" s="1" t="n">
        <v>0</v>
      </c>
      <c r="O254" s="1" t="s">
        <v>97</v>
      </c>
      <c r="P254" s="1" t="s">
        <v>98</v>
      </c>
      <c r="Q254" s="8" t="s">
        <v>98</v>
      </c>
      <c r="R254" s="8" t="s">
        <v>99</v>
      </c>
      <c r="S254" s="8" t="s">
        <v>115</v>
      </c>
      <c r="T254" s="8" t="s">
        <v>217</v>
      </c>
      <c r="U254" s="1" t="s">
        <v>567</v>
      </c>
      <c r="V254" s="9" t="n">
        <v>42993</v>
      </c>
      <c r="W254" s="9" t="n">
        <v>42995</v>
      </c>
      <c r="X254" s="1" t="n">
        <v>247</v>
      </c>
      <c r="Y254" s="1" t="n">
        <v>4846.68</v>
      </c>
      <c r="Z254" s="1" t="n">
        <v>4846.68</v>
      </c>
      <c r="AA254" s="10" t="n">
        <v>42995</v>
      </c>
      <c r="AB254" s="11" t="s">
        <v>379</v>
      </c>
      <c r="AC254" s="1" t="n">
        <v>247</v>
      </c>
      <c r="AD254" s="1" t="n">
        <v>1</v>
      </c>
      <c r="AE254" s="10" t="n">
        <v>43008</v>
      </c>
      <c r="AF254" s="12" t="s">
        <v>103</v>
      </c>
      <c r="AG254" s="12" t="n">
        <v>2017</v>
      </c>
      <c r="AH254" s="10" t="n">
        <v>43008</v>
      </c>
      <c r="AI254" s="6" t="n">
        <v>1037</v>
      </c>
    </row>
    <row r="255" customFormat="false" ht="12.75" hidden="false" customHeight="false" outlineLevel="0" collapsed="false">
      <c r="A255" s="1" t="n">
        <v>2017</v>
      </c>
      <c r="B255" s="1" t="s">
        <v>88</v>
      </c>
      <c r="C255" s="5" t="s">
        <v>89</v>
      </c>
      <c r="D255" s="1" t="n">
        <v>242</v>
      </c>
      <c r="E255" s="6" t="s">
        <v>104</v>
      </c>
      <c r="F255" s="6" t="str">
        <f aca="false">LOWER(E255)</f>
        <v>asesor tecnico</v>
      </c>
      <c r="G255" s="1" t="s">
        <v>342</v>
      </c>
      <c r="H255" s="6" t="s">
        <v>375</v>
      </c>
      <c r="I255" s="1" t="s">
        <v>376</v>
      </c>
      <c r="J255" s="1" t="s">
        <v>377</v>
      </c>
      <c r="K255" s="1" t="s">
        <v>568</v>
      </c>
      <c r="L255" s="5" t="s">
        <v>96</v>
      </c>
      <c r="M255" s="1" t="n">
        <v>0</v>
      </c>
      <c r="N255" s="1" t="n">
        <v>0</v>
      </c>
      <c r="O255" s="1" t="s">
        <v>97</v>
      </c>
      <c r="P255" s="1" t="s">
        <v>98</v>
      </c>
      <c r="Q255" s="8" t="s">
        <v>98</v>
      </c>
      <c r="R255" s="8" t="s">
        <v>99</v>
      </c>
      <c r="S255" s="8" t="s">
        <v>115</v>
      </c>
      <c r="T255" s="8" t="s">
        <v>116</v>
      </c>
      <c r="U255" s="1" t="s">
        <v>568</v>
      </c>
      <c r="V255" s="9" t="n">
        <v>43000</v>
      </c>
      <c r="W255" s="9" t="n">
        <v>43002</v>
      </c>
      <c r="X255" s="1" t="n">
        <v>248</v>
      </c>
      <c r="Y255" s="1" t="n">
        <v>5446</v>
      </c>
      <c r="Z255" s="1" t="n">
        <v>5446</v>
      </c>
      <c r="AA255" s="10" t="n">
        <v>43002</v>
      </c>
      <c r="AB255" s="11" t="s">
        <v>379</v>
      </c>
      <c r="AC255" s="1" t="n">
        <v>248</v>
      </c>
      <c r="AD255" s="1" t="n">
        <v>1</v>
      </c>
      <c r="AE255" s="10" t="n">
        <v>43008</v>
      </c>
      <c r="AF255" s="12" t="s">
        <v>103</v>
      </c>
      <c r="AG255" s="12" t="n">
        <v>2017</v>
      </c>
      <c r="AH255" s="10" t="n">
        <v>43008</v>
      </c>
      <c r="AI255" s="6" t="n">
        <v>1038</v>
      </c>
    </row>
    <row r="256" customFormat="false" ht="12.75" hidden="false" customHeight="false" outlineLevel="0" collapsed="false">
      <c r="A256" s="1" t="n">
        <v>2017</v>
      </c>
      <c r="B256" s="1" t="s">
        <v>88</v>
      </c>
      <c r="C256" s="5" t="s">
        <v>89</v>
      </c>
      <c r="D256" s="1" t="n">
        <v>12</v>
      </c>
      <c r="E256" s="6" t="s">
        <v>109</v>
      </c>
      <c r="F256" s="6" t="str">
        <f aca="false">LOWER(E256)</f>
        <v>jefe de departamento</v>
      </c>
      <c r="G256" s="1" t="s">
        <v>176</v>
      </c>
      <c r="H256" s="6" t="s">
        <v>177</v>
      </c>
      <c r="I256" s="1" t="s">
        <v>178</v>
      </c>
      <c r="J256" s="1" t="s">
        <v>179</v>
      </c>
      <c r="K256" s="1" t="s">
        <v>569</v>
      </c>
      <c r="L256" s="5" t="s">
        <v>96</v>
      </c>
      <c r="M256" s="1" t="n">
        <v>0</v>
      </c>
      <c r="N256" s="1" t="n">
        <v>0</v>
      </c>
      <c r="O256" s="1" t="s">
        <v>97</v>
      </c>
      <c r="P256" s="1" t="s">
        <v>98</v>
      </c>
      <c r="Q256" s="8" t="s">
        <v>162</v>
      </c>
      <c r="R256" s="8" t="s">
        <v>99</v>
      </c>
      <c r="S256" s="8" t="s">
        <v>115</v>
      </c>
      <c r="T256" s="8" t="s">
        <v>115</v>
      </c>
      <c r="U256" s="1" t="s">
        <v>569</v>
      </c>
      <c r="V256" s="9" t="n">
        <v>42984</v>
      </c>
      <c r="W256" s="9" t="n">
        <v>42985</v>
      </c>
      <c r="X256" s="1" t="n">
        <v>249</v>
      </c>
      <c r="Y256" s="1" t="n">
        <v>1231.7</v>
      </c>
      <c r="Z256" s="1" t="n">
        <v>1231.7</v>
      </c>
      <c r="AA256" s="10" t="n">
        <v>42985</v>
      </c>
      <c r="AB256" s="11" t="s">
        <v>181</v>
      </c>
      <c r="AC256" s="1" t="n">
        <v>249</v>
      </c>
      <c r="AD256" s="1" t="n">
        <v>1</v>
      </c>
      <c r="AE256" s="10" t="n">
        <v>43008</v>
      </c>
      <c r="AF256" s="12" t="s">
        <v>103</v>
      </c>
      <c r="AG256" s="12" t="n">
        <v>2017</v>
      </c>
      <c r="AH256" s="10" t="n">
        <v>43008</v>
      </c>
      <c r="AI256" s="6" t="n">
        <v>1041</v>
      </c>
    </row>
    <row r="257" customFormat="false" ht="12.75" hidden="false" customHeight="false" outlineLevel="0" collapsed="false">
      <c r="A257" s="1" t="n">
        <v>2017</v>
      </c>
      <c r="B257" s="1" t="s">
        <v>88</v>
      </c>
      <c r="C257" s="5" t="s">
        <v>89</v>
      </c>
      <c r="D257" s="1" t="n">
        <v>12</v>
      </c>
      <c r="E257" s="6" t="s">
        <v>109</v>
      </c>
      <c r="F257" s="6" t="str">
        <f aca="false">LOWER(E257)</f>
        <v>jefe de departamento</v>
      </c>
      <c r="G257" s="1" t="s">
        <v>122</v>
      </c>
      <c r="H257" s="6" t="s">
        <v>123</v>
      </c>
      <c r="I257" s="1" t="s">
        <v>124</v>
      </c>
      <c r="J257" s="1" t="s">
        <v>125</v>
      </c>
      <c r="K257" s="1" t="s">
        <v>570</v>
      </c>
      <c r="L257" s="5" t="s">
        <v>96</v>
      </c>
      <c r="M257" s="1" t="n">
        <v>0</v>
      </c>
      <c r="N257" s="1" t="n">
        <v>0</v>
      </c>
      <c r="O257" s="1" t="s">
        <v>97</v>
      </c>
      <c r="P257" s="8" t="s">
        <v>98</v>
      </c>
      <c r="Q257" s="8" t="s">
        <v>98</v>
      </c>
      <c r="R257" s="8" t="s">
        <v>99</v>
      </c>
      <c r="S257" s="8" t="s">
        <v>115</v>
      </c>
      <c r="T257" s="8" t="s">
        <v>553</v>
      </c>
      <c r="U257" s="1" t="s">
        <v>570</v>
      </c>
      <c r="V257" s="9" t="n">
        <v>42992</v>
      </c>
      <c r="W257" s="9" t="n">
        <v>42993</v>
      </c>
      <c r="X257" s="1" t="n">
        <v>250</v>
      </c>
      <c r="Y257" s="1" t="n">
        <v>2798</v>
      </c>
      <c r="Z257" s="1" t="n">
        <v>2798</v>
      </c>
      <c r="AA257" s="10" t="n">
        <v>42993</v>
      </c>
      <c r="AB257" s="11" t="s">
        <v>128</v>
      </c>
      <c r="AC257" s="1" t="n">
        <v>250</v>
      </c>
      <c r="AD257" s="1" t="n">
        <v>1</v>
      </c>
      <c r="AE257" s="10" t="n">
        <v>43008</v>
      </c>
      <c r="AF257" s="12" t="s">
        <v>103</v>
      </c>
      <c r="AG257" s="12" t="n">
        <v>2017</v>
      </c>
      <c r="AH257" s="10" t="n">
        <v>43008</v>
      </c>
      <c r="AI257" s="6" t="n">
        <v>1043</v>
      </c>
    </row>
    <row r="258" customFormat="false" ht="12.75" hidden="false" customHeight="false" outlineLevel="0" collapsed="false">
      <c r="A258" s="1" t="n">
        <v>2017</v>
      </c>
      <c r="B258" s="1" t="s">
        <v>88</v>
      </c>
      <c r="C258" s="5" t="s">
        <v>89</v>
      </c>
      <c r="D258" s="1" t="n">
        <v>214</v>
      </c>
      <c r="E258" s="6" t="s">
        <v>190</v>
      </c>
      <c r="F258" s="6" t="str">
        <f aca="false">LOWER(E258)</f>
        <v>personal especializado</v>
      </c>
      <c r="G258" s="1" t="s">
        <v>164</v>
      </c>
      <c r="H258" s="6" t="s">
        <v>450</v>
      </c>
      <c r="I258" s="1" t="s">
        <v>451</v>
      </c>
      <c r="J258" s="1" t="s">
        <v>452</v>
      </c>
      <c r="K258" s="1" t="s">
        <v>571</v>
      </c>
      <c r="L258" s="5" t="s">
        <v>96</v>
      </c>
      <c r="M258" s="1" t="n">
        <v>0</v>
      </c>
      <c r="N258" s="1" t="n">
        <v>0</v>
      </c>
      <c r="O258" s="1" t="s">
        <v>97</v>
      </c>
      <c r="P258" s="1" t="s">
        <v>98</v>
      </c>
      <c r="Q258" s="8" t="s">
        <v>98</v>
      </c>
      <c r="R258" s="8" t="s">
        <v>99</v>
      </c>
      <c r="S258" s="8" t="s">
        <v>572</v>
      </c>
      <c r="T258" s="8" t="s">
        <v>572</v>
      </c>
      <c r="U258" s="1" t="s">
        <v>571</v>
      </c>
      <c r="V258" s="9" t="n">
        <v>42974</v>
      </c>
      <c r="W258" s="9" t="n">
        <v>42979</v>
      </c>
      <c r="X258" s="1" t="n">
        <v>251</v>
      </c>
      <c r="Y258" s="1" t="n">
        <v>1775</v>
      </c>
      <c r="Z258" s="1" t="n">
        <v>1775</v>
      </c>
      <c r="AA258" s="10" t="n">
        <v>42979</v>
      </c>
      <c r="AB258" s="11" t="s">
        <v>454</v>
      </c>
      <c r="AC258" s="1" t="n">
        <v>251</v>
      </c>
      <c r="AD258" s="1" t="n">
        <v>1</v>
      </c>
      <c r="AE258" s="10" t="n">
        <v>43008</v>
      </c>
      <c r="AF258" s="12" t="s">
        <v>103</v>
      </c>
      <c r="AG258" s="12" t="n">
        <v>2017</v>
      </c>
      <c r="AH258" s="10" t="n">
        <v>43008</v>
      </c>
      <c r="AI258" s="6" t="n">
        <v>1044</v>
      </c>
    </row>
    <row r="259" customFormat="false" ht="12.75" hidden="false" customHeight="false" outlineLevel="0" collapsed="false">
      <c r="A259" s="1" t="n">
        <v>2017</v>
      </c>
      <c r="B259" s="1" t="s">
        <v>88</v>
      </c>
      <c r="C259" s="5" t="s">
        <v>89</v>
      </c>
      <c r="D259" s="1" t="n">
        <v>214</v>
      </c>
      <c r="E259" s="6" t="s">
        <v>190</v>
      </c>
      <c r="F259" s="6" t="str">
        <f aca="false">LOWER(E259)</f>
        <v>personal especializado</v>
      </c>
      <c r="G259" s="1" t="s">
        <v>170</v>
      </c>
      <c r="H259" s="6" t="s">
        <v>573</v>
      </c>
      <c r="I259" s="1" t="s">
        <v>482</v>
      </c>
      <c r="J259" s="1" t="s">
        <v>404</v>
      </c>
      <c r="K259" s="1" t="s">
        <v>574</v>
      </c>
      <c r="L259" s="5" t="s">
        <v>96</v>
      </c>
      <c r="M259" s="1" t="n">
        <v>0</v>
      </c>
      <c r="N259" s="1" t="n">
        <v>0</v>
      </c>
      <c r="O259" s="1" t="s">
        <v>97</v>
      </c>
      <c r="P259" s="1" t="s">
        <v>98</v>
      </c>
      <c r="Q259" s="8" t="s">
        <v>98</v>
      </c>
      <c r="R259" s="8" t="s">
        <v>99</v>
      </c>
      <c r="S259" s="8" t="s">
        <v>115</v>
      </c>
      <c r="T259" s="8" t="s">
        <v>217</v>
      </c>
      <c r="U259" s="1" t="s">
        <v>574</v>
      </c>
      <c r="V259" s="9" t="n">
        <v>42993</v>
      </c>
      <c r="W259" s="9" t="n">
        <v>42995</v>
      </c>
      <c r="X259" s="1" t="n">
        <v>252</v>
      </c>
      <c r="Y259" s="1" t="n">
        <v>1875</v>
      </c>
      <c r="Z259" s="1" t="n">
        <v>1875</v>
      </c>
      <c r="AA259" s="10" t="n">
        <v>42995</v>
      </c>
      <c r="AB259" s="11" t="s">
        <v>575</v>
      </c>
      <c r="AC259" s="1" t="n">
        <v>252</v>
      </c>
      <c r="AD259" s="1" t="n">
        <v>1</v>
      </c>
      <c r="AE259" s="10" t="n">
        <v>43008</v>
      </c>
      <c r="AF259" s="12" t="s">
        <v>103</v>
      </c>
      <c r="AG259" s="12" t="n">
        <v>2017</v>
      </c>
      <c r="AH259" s="10" t="n">
        <v>43008</v>
      </c>
      <c r="AI259" s="6" t="n">
        <v>1045</v>
      </c>
    </row>
    <row r="260" customFormat="false" ht="12.75" hidden="false" customHeight="false" outlineLevel="0" collapsed="false">
      <c r="A260" s="1" t="n">
        <v>2017</v>
      </c>
      <c r="B260" s="1" t="s">
        <v>88</v>
      </c>
      <c r="C260" s="5" t="s">
        <v>89</v>
      </c>
      <c r="D260" s="1" t="n">
        <v>11</v>
      </c>
      <c r="E260" s="6" t="s">
        <v>137</v>
      </c>
      <c r="F260" s="6" t="str">
        <f aca="false">LOWER(E260)</f>
        <v>director</v>
      </c>
      <c r="G260" s="1" t="s">
        <v>157</v>
      </c>
      <c r="H260" s="6" t="s">
        <v>158</v>
      </c>
      <c r="I260" s="1" t="s">
        <v>159</v>
      </c>
      <c r="J260" s="1" t="s">
        <v>160</v>
      </c>
      <c r="K260" s="1" t="s">
        <v>576</v>
      </c>
      <c r="L260" s="5" t="s">
        <v>96</v>
      </c>
      <c r="M260" s="1" t="n">
        <v>0</v>
      </c>
      <c r="N260" s="1" t="n">
        <v>0</v>
      </c>
      <c r="O260" s="1" t="s">
        <v>97</v>
      </c>
      <c r="P260" s="1" t="s">
        <v>98</v>
      </c>
      <c r="Q260" s="8" t="s">
        <v>162</v>
      </c>
      <c r="R260" s="8" t="s">
        <v>99</v>
      </c>
      <c r="S260" s="8" t="s">
        <v>115</v>
      </c>
      <c r="T260" s="8" t="s">
        <v>115</v>
      </c>
      <c r="U260" s="1" t="s">
        <v>576</v>
      </c>
      <c r="V260" s="9" t="n">
        <v>42991</v>
      </c>
      <c r="W260" s="9" t="n">
        <v>42992</v>
      </c>
      <c r="X260" s="1" t="n">
        <v>253</v>
      </c>
      <c r="Y260" s="1" t="n">
        <v>2509</v>
      </c>
      <c r="Z260" s="1" t="n">
        <v>2509</v>
      </c>
      <c r="AA260" s="10" t="n">
        <v>42992</v>
      </c>
      <c r="AB260" s="11" t="s">
        <v>163</v>
      </c>
      <c r="AC260" s="1" t="n">
        <v>253</v>
      </c>
      <c r="AD260" s="1" t="n">
        <v>1</v>
      </c>
      <c r="AE260" s="10" t="n">
        <v>43008</v>
      </c>
      <c r="AF260" s="12" t="s">
        <v>103</v>
      </c>
      <c r="AG260" s="12" t="n">
        <v>2017</v>
      </c>
      <c r="AH260" s="10" t="n">
        <v>43008</v>
      </c>
      <c r="AI260" s="6" t="n">
        <v>1046</v>
      </c>
    </row>
    <row r="261" customFormat="false" ht="12.75" hidden="false" customHeight="false" outlineLevel="0" collapsed="false">
      <c r="A261" s="1" t="n">
        <v>2017</v>
      </c>
      <c r="B261" s="1" t="s">
        <v>88</v>
      </c>
      <c r="C261" s="5" t="s">
        <v>89</v>
      </c>
      <c r="D261" s="1" t="n">
        <v>11</v>
      </c>
      <c r="E261" s="6" t="s">
        <v>137</v>
      </c>
      <c r="F261" s="6" t="str">
        <f aca="false">LOWER(E261)</f>
        <v>director</v>
      </c>
      <c r="G261" s="1" t="s">
        <v>347</v>
      </c>
      <c r="H261" s="6" t="s">
        <v>348</v>
      </c>
      <c r="I261" s="1" t="s">
        <v>349</v>
      </c>
      <c r="J261" s="1" t="s">
        <v>350</v>
      </c>
      <c r="K261" s="1" t="s">
        <v>577</v>
      </c>
      <c r="L261" s="5" t="s">
        <v>96</v>
      </c>
      <c r="M261" s="1" t="n">
        <v>0</v>
      </c>
      <c r="N261" s="1" t="n">
        <v>0</v>
      </c>
      <c r="O261" s="1" t="s">
        <v>97</v>
      </c>
      <c r="P261" s="1" t="s">
        <v>98</v>
      </c>
      <c r="Q261" s="8" t="s">
        <v>162</v>
      </c>
      <c r="R261" s="8" t="s">
        <v>99</v>
      </c>
      <c r="S261" s="8" t="s">
        <v>206</v>
      </c>
      <c r="T261" s="8" t="s">
        <v>206</v>
      </c>
      <c r="U261" s="1" t="s">
        <v>577</v>
      </c>
      <c r="V261" s="9" t="n">
        <v>42997</v>
      </c>
      <c r="W261" s="9" t="n">
        <v>42997</v>
      </c>
      <c r="X261" s="1" t="n">
        <v>254</v>
      </c>
      <c r="Y261" s="1" t="n">
        <v>1200</v>
      </c>
      <c r="Z261" s="1" t="n">
        <v>1200</v>
      </c>
      <c r="AA261" s="10" t="n">
        <v>42997</v>
      </c>
      <c r="AB261" s="11" t="s">
        <v>352</v>
      </c>
      <c r="AC261" s="1" t="n">
        <v>254</v>
      </c>
      <c r="AD261" s="1" t="n">
        <v>1</v>
      </c>
      <c r="AE261" s="10" t="n">
        <v>43008</v>
      </c>
      <c r="AF261" s="12" t="s">
        <v>103</v>
      </c>
      <c r="AG261" s="12" t="n">
        <v>2017</v>
      </c>
      <c r="AH261" s="10" t="n">
        <v>43008</v>
      </c>
      <c r="AI261" s="6" t="n">
        <v>1048</v>
      </c>
    </row>
    <row r="262" customFormat="false" ht="12.75" hidden="false" customHeight="false" outlineLevel="0" collapsed="false">
      <c r="A262" s="1" t="n">
        <v>2017</v>
      </c>
      <c r="B262" s="1" t="s">
        <v>88</v>
      </c>
      <c r="C262" s="5" t="s">
        <v>89</v>
      </c>
      <c r="D262" s="1" t="n">
        <v>214</v>
      </c>
      <c r="E262" s="6" t="s">
        <v>232</v>
      </c>
      <c r="F262" s="6" t="str">
        <f aca="false">LOWER(E262)</f>
        <v>supervisor administrativo</v>
      </c>
      <c r="G262" s="1" t="s">
        <v>122</v>
      </c>
      <c r="H262" s="6" t="s">
        <v>233</v>
      </c>
      <c r="I262" s="1" t="s">
        <v>234</v>
      </c>
      <c r="J262" s="1" t="s">
        <v>120</v>
      </c>
      <c r="K262" s="1" t="s">
        <v>578</v>
      </c>
      <c r="L262" s="5" t="s">
        <v>96</v>
      </c>
      <c r="M262" s="1" t="n">
        <v>0</v>
      </c>
      <c r="N262" s="1" t="n">
        <v>0</v>
      </c>
      <c r="O262" s="1" t="s">
        <v>97</v>
      </c>
      <c r="P262" s="1" t="s">
        <v>98</v>
      </c>
      <c r="Q262" s="8" t="s">
        <v>98</v>
      </c>
      <c r="R262" s="8" t="s">
        <v>99</v>
      </c>
      <c r="S262" s="8" t="s">
        <v>115</v>
      </c>
      <c r="T262" s="8" t="s">
        <v>579</v>
      </c>
      <c r="U262" s="1" t="s">
        <v>578</v>
      </c>
      <c r="V262" s="9" t="n">
        <v>42994</v>
      </c>
      <c r="W262" s="9" t="n">
        <v>42994</v>
      </c>
      <c r="X262" s="1" t="n">
        <v>255</v>
      </c>
      <c r="Y262" s="1" t="n">
        <v>432.12</v>
      </c>
      <c r="Z262" s="1" t="n">
        <v>432.12</v>
      </c>
      <c r="AA262" s="10" t="n">
        <v>42994</v>
      </c>
      <c r="AB262" s="11" t="s">
        <v>236</v>
      </c>
      <c r="AC262" s="1" t="n">
        <v>255</v>
      </c>
      <c r="AD262" s="1" t="n">
        <v>1</v>
      </c>
      <c r="AE262" s="10" t="n">
        <v>43008</v>
      </c>
      <c r="AF262" s="12" t="s">
        <v>103</v>
      </c>
      <c r="AG262" s="12" t="n">
        <v>2017</v>
      </c>
      <c r="AH262" s="10" t="n">
        <v>43008</v>
      </c>
      <c r="AI262" s="6" t="n">
        <v>1049</v>
      </c>
    </row>
    <row r="263" customFormat="false" ht="12.75" hidden="false" customHeight="false" outlineLevel="0" collapsed="false">
      <c r="A263" s="1" t="n">
        <v>2017</v>
      </c>
      <c r="B263" s="1" t="s">
        <v>88</v>
      </c>
      <c r="C263" s="5" t="s">
        <v>89</v>
      </c>
      <c r="D263" s="1" t="n">
        <v>12</v>
      </c>
      <c r="E263" s="6" t="s">
        <v>109</v>
      </c>
      <c r="F263" s="6" t="str">
        <f aca="false">LOWER(E263)</f>
        <v>jefe de departamento</v>
      </c>
      <c r="G263" s="1" t="s">
        <v>122</v>
      </c>
      <c r="H263" s="6" t="s">
        <v>123</v>
      </c>
      <c r="I263" s="1" t="s">
        <v>124</v>
      </c>
      <c r="J263" s="1" t="s">
        <v>125</v>
      </c>
      <c r="K263" s="1" t="s">
        <v>580</v>
      </c>
      <c r="L263" s="5" t="s">
        <v>96</v>
      </c>
      <c r="M263" s="1" t="n">
        <v>0</v>
      </c>
      <c r="N263" s="1" t="n">
        <v>0</v>
      </c>
      <c r="O263" s="1" t="s">
        <v>97</v>
      </c>
      <c r="P263" s="8" t="s">
        <v>98</v>
      </c>
      <c r="Q263" s="8" t="s">
        <v>98</v>
      </c>
      <c r="R263" s="8" t="s">
        <v>99</v>
      </c>
      <c r="S263" s="8" t="s">
        <v>510</v>
      </c>
      <c r="T263" s="8" t="s">
        <v>511</v>
      </c>
      <c r="U263" s="1" t="s">
        <v>580</v>
      </c>
      <c r="V263" s="9" t="n">
        <v>42998</v>
      </c>
      <c r="W263" s="9" t="n">
        <v>43004</v>
      </c>
      <c r="X263" s="1" t="n">
        <v>256</v>
      </c>
      <c r="Y263" s="1" t="n">
        <v>11400</v>
      </c>
      <c r="Z263" s="1" t="n">
        <v>11400</v>
      </c>
      <c r="AA263" s="10" t="n">
        <v>43004</v>
      </c>
      <c r="AB263" s="11" t="s">
        <v>128</v>
      </c>
      <c r="AC263" s="1" t="n">
        <v>256</v>
      </c>
      <c r="AD263" s="1" t="n">
        <v>1</v>
      </c>
      <c r="AE263" s="10" t="n">
        <v>43008</v>
      </c>
      <c r="AF263" s="12" t="s">
        <v>103</v>
      </c>
      <c r="AG263" s="12" t="n">
        <v>2017</v>
      </c>
      <c r="AH263" s="10" t="n">
        <v>43008</v>
      </c>
      <c r="AI263" s="6" t="n">
        <v>1051</v>
      </c>
    </row>
    <row r="264" customFormat="false" ht="12.75" hidden="false" customHeight="false" outlineLevel="0" collapsed="false">
      <c r="A264" s="1" t="n">
        <v>2017</v>
      </c>
      <c r="B264" s="1" t="s">
        <v>88</v>
      </c>
      <c r="C264" s="5" t="s">
        <v>89</v>
      </c>
      <c r="D264" s="1" t="n">
        <v>12</v>
      </c>
      <c r="E264" s="6" t="s">
        <v>109</v>
      </c>
      <c r="F264" s="6" t="str">
        <f aca="false">LOWER(E264)</f>
        <v>jefe de departamento</v>
      </c>
      <c r="G264" s="1" t="s">
        <v>152</v>
      </c>
      <c r="H264" s="6" t="s">
        <v>153</v>
      </c>
      <c r="I264" s="1" t="s">
        <v>154</v>
      </c>
      <c r="J264" s="1" t="s">
        <v>124</v>
      </c>
      <c r="K264" s="1" t="s">
        <v>498</v>
      </c>
      <c r="L264" s="5" t="s">
        <v>96</v>
      </c>
      <c r="M264" s="1" t="n">
        <v>0</v>
      </c>
      <c r="N264" s="1" t="n">
        <v>0</v>
      </c>
      <c r="O264" s="1" t="s">
        <v>97</v>
      </c>
      <c r="P264" s="1" t="s">
        <v>98</v>
      </c>
      <c r="Q264" s="8" t="s">
        <v>98</v>
      </c>
      <c r="R264" s="8" t="s">
        <v>99</v>
      </c>
      <c r="S264" s="8" t="s">
        <v>115</v>
      </c>
      <c r="T264" s="8" t="s">
        <v>116</v>
      </c>
      <c r="U264" s="1" t="s">
        <v>498</v>
      </c>
      <c r="V264" s="9" t="n">
        <v>42996</v>
      </c>
      <c r="W264" s="9" t="n">
        <v>42996</v>
      </c>
      <c r="X264" s="1" t="n">
        <v>257</v>
      </c>
      <c r="Y264" s="1" t="n">
        <v>2000</v>
      </c>
      <c r="Z264" s="1" t="n">
        <v>2000</v>
      </c>
      <c r="AA264" s="10" t="n">
        <v>42996</v>
      </c>
      <c r="AB264" s="11" t="s">
        <v>156</v>
      </c>
      <c r="AC264" s="1" t="n">
        <v>257</v>
      </c>
      <c r="AD264" s="1" t="n">
        <v>1</v>
      </c>
      <c r="AE264" s="10" t="n">
        <v>43008</v>
      </c>
      <c r="AF264" s="12" t="s">
        <v>103</v>
      </c>
      <c r="AG264" s="12" t="n">
        <v>2017</v>
      </c>
      <c r="AH264" s="10" t="n">
        <v>43008</v>
      </c>
      <c r="AI264" s="6" t="n">
        <v>1054</v>
      </c>
    </row>
    <row r="265" customFormat="false" ht="12.75" hidden="false" customHeight="false" outlineLevel="0" collapsed="false">
      <c r="A265" s="1" t="n">
        <v>2017</v>
      </c>
      <c r="B265" s="1" t="s">
        <v>88</v>
      </c>
      <c r="C265" s="5" t="s">
        <v>89</v>
      </c>
      <c r="D265" s="1" t="n">
        <v>1</v>
      </c>
      <c r="E265" s="6" t="s">
        <v>246</v>
      </c>
      <c r="F265" s="6" t="str">
        <f aca="false">LOWER(E265)</f>
        <v>operador de computadora sind.</v>
      </c>
      <c r="G265" s="1" t="s">
        <v>170</v>
      </c>
      <c r="H265" s="6" t="s">
        <v>247</v>
      </c>
      <c r="I265" s="1" t="s">
        <v>248</v>
      </c>
      <c r="J265" s="1" t="s">
        <v>249</v>
      </c>
      <c r="K265" s="1" t="s">
        <v>581</v>
      </c>
      <c r="L265" s="5" t="s">
        <v>96</v>
      </c>
      <c r="M265" s="1" t="n">
        <v>0</v>
      </c>
      <c r="N265" s="1" t="n">
        <v>0</v>
      </c>
      <c r="O265" s="1" t="s">
        <v>97</v>
      </c>
      <c r="P265" s="1" t="s">
        <v>98</v>
      </c>
      <c r="Q265" s="8" t="s">
        <v>98</v>
      </c>
      <c r="R265" s="8" t="s">
        <v>99</v>
      </c>
      <c r="S265" s="8" t="s">
        <v>115</v>
      </c>
      <c r="T265" s="8" t="s">
        <v>116</v>
      </c>
      <c r="U265" s="1" t="s">
        <v>581</v>
      </c>
      <c r="V265" s="9" t="n">
        <v>42992</v>
      </c>
      <c r="W265" s="9" t="n">
        <v>42993</v>
      </c>
      <c r="X265" s="1" t="n">
        <v>258</v>
      </c>
      <c r="Y265" s="1" t="n">
        <v>4352</v>
      </c>
      <c r="Z265" s="1" t="n">
        <v>4352</v>
      </c>
      <c r="AA265" s="10" t="n">
        <v>42993</v>
      </c>
      <c r="AB265" s="11" t="s">
        <v>251</v>
      </c>
      <c r="AC265" s="1" t="n">
        <v>258</v>
      </c>
      <c r="AD265" s="1" t="n">
        <v>1</v>
      </c>
      <c r="AE265" s="10" t="n">
        <v>43008</v>
      </c>
      <c r="AF265" s="12" t="s">
        <v>103</v>
      </c>
      <c r="AG265" s="12" t="n">
        <v>2017</v>
      </c>
      <c r="AH265" s="10" t="n">
        <v>43008</v>
      </c>
      <c r="AI265" s="6" t="n">
        <v>1055</v>
      </c>
    </row>
    <row r="266" customFormat="false" ht="12.75" hidden="false" customHeight="false" outlineLevel="0" collapsed="false">
      <c r="A266" s="1" t="n">
        <v>2017</v>
      </c>
      <c r="B266" s="1" t="s">
        <v>88</v>
      </c>
      <c r="C266" s="5" t="s">
        <v>89</v>
      </c>
      <c r="D266" s="1" t="n">
        <v>12</v>
      </c>
      <c r="E266" s="6" t="s">
        <v>109</v>
      </c>
      <c r="F266" s="6" t="str">
        <f aca="false">LOWER(E266)</f>
        <v>jefe de departamento</v>
      </c>
      <c r="G266" s="1" t="s">
        <v>110</v>
      </c>
      <c r="H266" s="6" t="s">
        <v>111</v>
      </c>
      <c r="I266" s="1" t="s">
        <v>112</v>
      </c>
      <c r="J266" s="1" t="s">
        <v>113</v>
      </c>
      <c r="K266" s="1" t="s">
        <v>582</v>
      </c>
      <c r="L266" s="5" t="s">
        <v>96</v>
      </c>
      <c r="M266" s="1" t="n">
        <v>0</v>
      </c>
      <c r="N266" s="1" t="n">
        <v>0</v>
      </c>
      <c r="O266" s="1" t="s">
        <v>97</v>
      </c>
      <c r="P266" s="1" t="s">
        <v>98</v>
      </c>
      <c r="Q266" s="8" t="s">
        <v>98</v>
      </c>
      <c r="R266" s="8" t="s">
        <v>99</v>
      </c>
      <c r="S266" s="8" t="s">
        <v>115</v>
      </c>
      <c r="T266" s="8" t="s">
        <v>283</v>
      </c>
      <c r="U266" s="1" t="s">
        <v>582</v>
      </c>
      <c r="V266" s="9" t="n">
        <v>42998</v>
      </c>
      <c r="W266" s="9" t="n">
        <v>42999</v>
      </c>
      <c r="X266" s="1" t="n">
        <v>259</v>
      </c>
      <c r="Y266" s="1" t="n">
        <v>1450</v>
      </c>
      <c r="Z266" s="1" t="n">
        <v>1450</v>
      </c>
      <c r="AA266" s="10" t="n">
        <v>42999</v>
      </c>
      <c r="AB266" s="11" t="s">
        <v>117</v>
      </c>
      <c r="AC266" s="1" t="n">
        <v>259</v>
      </c>
      <c r="AD266" s="1" t="n">
        <v>1</v>
      </c>
      <c r="AE266" s="10" t="n">
        <v>43008</v>
      </c>
      <c r="AF266" s="12" t="s">
        <v>103</v>
      </c>
      <c r="AG266" s="12" t="n">
        <v>2017</v>
      </c>
      <c r="AH266" s="10" t="n">
        <v>43008</v>
      </c>
      <c r="AI266" s="6" t="n">
        <v>1058</v>
      </c>
    </row>
    <row r="267" customFormat="false" ht="12.75" hidden="false" customHeight="false" outlineLevel="0" collapsed="false">
      <c r="A267" s="1" t="n">
        <v>2017</v>
      </c>
      <c r="B267" s="1" t="s">
        <v>88</v>
      </c>
      <c r="C267" s="5" t="s">
        <v>89</v>
      </c>
      <c r="D267" s="1" t="n">
        <v>242</v>
      </c>
      <c r="E267" s="6" t="s">
        <v>104</v>
      </c>
      <c r="F267" s="6" t="str">
        <f aca="false">LOWER(E267)</f>
        <v>asesor tecnico</v>
      </c>
      <c r="G267" s="1" t="s">
        <v>110</v>
      </c>
      <c r="H267" s="6" t="s">
        <v>583</v>
      </c>
      <c r="I267" s="1" t="s">
        <v>584</v>
      </c>
      <c r="J267" s="1" t="s">
        <v>585</v>
      </c>
      <c r="K267" s="1" t="s">
        <v>582</v>
      </c>
      <c r="L267" s="5" t="s">
        <v>96</v>
      </c>
      <c r="M267" s="1" t="n">
        <v>0</v>
      </c>
      <c r="N267" s="1" t="n">
        <v>0</v>
      </c>
      <c r="O267" s="1" t="s">
        <v>97</v>
      </c>
      <c r="P267" s="1" t="s">
        <v>98</v>
      </c>
      <c r="Q267" s="8" t="s">
        <v>98</v>
      </c>
      <c r="R267" s="8" t="s">
        <v>99</v>
      </c>
      <c r="S267" s="8" t="s">
        <v>115</v>
      </c>
      <c r="T267" s="8" t="s">
        <v>283</v>
      </c>
      <c r="U267" s="1" t="s">
        <v>582</v>
      </c>
      <c r="V267" s="9" t="n">
        <v>42998</v>
      </c>
      <c r="W267" s="9" t="n">
        <v>42999</v>
      </c>
      <c r="X267" s="1" t="n">
        <v>260</v>
      </c>
      <c r="Y267" s="1" t="n">
        <v>1450</v>
      </c>
      <c r="Z267" s="1" t="n">
        <v>1450</v>
      </c>
      <c r="AA267" s="10" t="n">
        <v>42999</v>
      </c>
      <c r="AB267" s="11" t="s">
        <v>586</v>
      </c>
      <c r="AC267" s="1" t="n">
        <v>260</v>
      </c>
      <c r="AD267" s="1" t="n">
        <v>1</v>
      </c>
      <c r="AE267" s="10" t="n">
        <v>43008</v>
      </c>
      <c r="AF267" s="12" t="s">
        <v>103</v>
      </c>
      <c r="AG267" s="12" t="n">
        <v>2017</v>
      </c>
      <c r="AH267" s="10" t="n">
        <v>43008</v>
      </c>
      <c r="AI267" s="6" t="n">
        <v>1059</v>
      </c>
    </row>
    <row r="268" customFormat="false" ht="12.75" hidden="false" customHeight="false" outlineLevel="0" collapsed="false">
      <c r="A268" s="1" t="n">
        <v>2017</v>
      </c>
      <c r="B268" s="1" t="s">
        <v>88</v>
      </c>
      <c r="C268" s="5" t="s">
        <v>89</v>
      </c>
      <c r="D268" s="1" t="n">
        <v>214</v>
      </c>
      <c r="E268" s="6" t="s">
        <v>190</v>
      </c>
      <c r="F268" s="6" t="str">
        <f aca="false">LOWER(E268)</f>
        <v>personal especializado</v>
      </c>
      <c r="G268" s="1" t="s">
        <v>157</v>
      </c>
      <c r="H268" s="6" t="s">
        <v>480</v>
      </c>
      <c r="I268" s="1" t="s">
        <v>481</v>
      </c>
      <c r="J268" s="1" t="s">
        <v>482</v>
      </c>
      <c r="K268" s="1" t="s">
        <v>587</v>
      </c>
      <c r="L268" s="5" t="s">
        <v>96</v>
      </c>
      <c r="M268" s="1" t="n">
        <v>0</v>
      </c>
      <c r="N268" s="1" t="n">
        <v>0</v>
      </c>
      <c r="O268" s="1" t="s">
        <v>97</v>
      </c>
      <c r="P268" s="1" t="s">
        <v>98</v>
      </c>
      <c r="Q268" s="8" t="s">
        <v>98</v>
      </c>
      <c r="R268" s="8" t="s">
        <v>99</v>
      </c>
      <c r="S268" s="8" t="s">
        <v>115</v>
      </c>
      <c r="T268" s="8" t="s">
        <v>116</v>
      </c>
      <c r="U268" s="1" t="s">
        <v>587</v>
      </c>
      <c r="V268" s="9" t="n">
        <v>42996</v>
      </c>
      <c r="W268" s="9" t="n">
        <v>42996</v>
      </c>
      <c r="X268" s="1" t="n">
        <v>261</v>
      </c>
      <c r="Y268" s="1" t="n">
        <v>300</v>
      </c>
      <c r="Z268" s="1" t="n">
        <v>300</v>
      </c>
      <c r="AA268" s="10" t="n">
        <v>42996</v>
      </c>
      <c r="AB268" s="11" t="s">
        <v>484</v>
      </c>
      <c r="AC268" s="1" t="n">
        <v>261</v>
      </c>
      <c r="AD268" s="1" t="n">
        <v>1</v>
      </c>
      <c r="AE268" s="10" t="n">
        <v>43008</v>
      </c>
      <c r="AF268" s="12" t="s">
        <v>103</v>
      </c>
      <c r="AG268" s="12" t="n">
        <v>2017</v>
      </c>
      <c r="AH268" s="10" t="n">
        <v>43008</v>
      </c>
      <c r="AI268" s="6" t="n">
        <v>1060</v>
      </c>
    </row>
    <row r="269" customFormat="false" ht="12.75" hidden="false" customHeight="false" outlineLevel="0" collapsed="false">
      <c r="A269" s="1" t="n">
        <v>2017</v>
      </c>
      <c r="B269" s="1" t="s">
        <v>88</v>
      </c>
      <c r="C269" s="5" t="s">
        <v>89</v>
      </c>
      <c r="D269" s="1" t="n">
        <v>214</v>
      </c>
      <c r="E269" s="6" t="s">
        <v>190</v>
      </c>
      <c r="F269" s="6" t="str">
        <f aca="false">LOWER(E269)</f>
        <v>personal especializado</v>
      </c>
      <c r="G269" s="1" t="s">
        <v>164</v>
      </c>
      <c r="H269" s="6" t="s">
        <v>450</v>
      </c>
      <c r="I269" s="1" t="s">
        <v>451</v>
      </c>
      <c r="J269" s="1" t="s">
        <v>452</v>
      </c>
      <c r="K269" s="1" t="s">
        <v>588</v>
      </c>
      <c r="L269" s="5" t="s">
        <v>96</v>
      </c>
      <c r="M269" s="1" t="n">
        <v>0</v>
      </c>
      <c r="N269" s="1" t="n">
        <v>0</v>
      </c>
      <c r="O269" s="1" t="s">
        <v>97</v>
      </c>
      <c r="P269" s="1" t="s">
        <v>98</v>
      </c>
      <c r="Q269" s="8" t="s">
        <v>98</v>
      </c>
      <c r="R269" s="8" t="s">
        <v>99</v>
      </c>
      <c r="S269" s="8" t="s">
        <v>115</v>
      </c>
      <c r="T269" s="8" t="s">
        <v>116</v>
      </c>
      <c r="U269" s="1" t="s">
        <v>588</v>
      </c>
      <c r="V269" s="9" t="n">
        <v>43000</v>
      </c>
      <c r="W269" s="9" t="n">
        <v>43002</v>
      </c>
      <c r="X269" s="1" t="n">
        <v>262</v>
      </c>
      <c r="Y269" s="1" t="n">
        <v>2700</v>
      </c>
      <c r="Z269" s="1" t="n">
        <v>2700</v>
      </c>
      <c r="AA269" s="10" t="n">
        <v>43002</v>
      </c>
      <c r="AB269" s="11" t="s">
        <v>454</v>
      </c>
      <c r="AC269" s="1" t="n">
        <v>262</v>
      </c>
      <c r="AD269" s="1" t="n">
        <v>1</v>
      </c>
      <c r="AE269" s="10" t="n">
        <v>43008</v>
      </c>
      <c r="AF269" s="12" t="s">
        <v>103</v>
      </c>
      <c r="AG269" s="12" t="n">
        <v>2017</v>
      </c>
      <c r="AH269" s="10" t="n">
        <v>43008</v>
      </c>
      <c r="AI269" s="6" t="n">
        <v>1061</v>
      </c>
    </row>
    <row r="270" customFormat="false" ht="12.75" hidden="false" customHeight="false" outlineLevel="0" collapsed="false">
      <c r="A270" s="1" t="n">
        <v>2017</v>
      </c>
      <c r="B270" s="1" t="s">
        <v>88</v>
      </c>
      <c r="C270" s="5" t="s">
        <v>89</v>
      </c>
      <c r="D270" s="1" t="n">
        <v>2</v>
      </c>
      <c r="E270" s="6" t="s">
        <v>90</v>
      </c>
      <c r="F270" s="6" t="str">
        <f aca="false">LOWER(E270)</f>
        <v>subsecretario</v>
      </c>
      <c r="G270" s="1" t="s">
        <v>91</v>
      </c>
      <c r="H270" s="6" t="s">
        <v>92</v>
      </c>
      <c r="I270" s="1" t="s">
        <v>93</v>
      </c>
      <c r="J270" s="1" t="s">
        <v>94</v>
      </c>
      <c r="K270" s="1" t="s">
        <v>589</v>
      </c>
      <c r="L270" s="5" t="s">
        <v>96</v>
      </c>
      <c r="M270" s="1" t="n">
        <v>0</v>
      </c>
      <c r="N270" s="1" t="n">
        <v>0</v>
      </c>
      <c r="O270" s="1" t="s">
        <v>97</v>
      </c>
      <c r="P270" s="1" t="s">
        <v>98</v>
      </c>
      <c r="Q270" s="8" t="s">
        <v>98</v>
      </c>
      <c r="R270" s="8" t="s">
        <v>99</v>
      </c>
      <c r="S270" s="8" t="s">
        <v>115</v>
      </c>
      <c r="T270" s="8" t="s">
        <v>116</v>
      </c>
      <c r="U270" s="1" t="s">
        <v>589</v>
      </c>
      <c r="V270" s="9" t="n">
        <v>42984</v>
      </c>
      <c r="W270" s="9" t="n">
        <v>42985</v>
      </c>
      <c r="X270" s="1" t="n">
        <v>263</v>
      </c>
      <c r="Y270" s="1" t="n">
        <v>298.2</v>
      </c>
      <c r="Z270" s="1" t="n">
        <v>298.2</v>
      </c>
      <c r="AA270" s="10" t="n">
        <v>42985</v>
      </c>
      <c r="AB270" s="11" t="s">
        <v>102</v>
      </c>
      <c r="AC270" s="1" t="n">
        <v>263</v>
      </c>
      <c r="AD270" s="1" t="n">
        <v>1</v>
      </c>
      <c r="AE270" s="10" t="n">
        <v>43008</v>
      </c>
      <c r="AF270" s="12" t="s">
        <v>103</v>
      </c>
      <c r="AG270" s="12" t="n">
        <v>2017</v>
      </c>
      <c r="AH270" s="10" t="n">
        <v>43008</v>
      </c>
      <c r="AI270" s="6" t="n">
        <v>1062</v>
      </c>
    </row>
    <row r="271" customFormat="false" ht="12.75" hidden="false" customHeight="false" outlineLevel="0" collapsed="false">
      <c r="A271" s="1" t="n">
        <v>2017</v>
      </c>
      <c r="B271" s="1" t="s">
        <v>88</v>
      </c>
      <c r="C271" s="5" t="s">
        <v>89</v>
      </c>
      <c r="D271" s="1" t="n">
        <v>214</v>
      </c>
      <c r="E271" s="6" t="s">
        <v>190</v>
      </c>
      <c r="F271" s="6" t="str">
        <f aca="false">LOWER(E271)</f>
        <v>personal especializado</v>
      </c>
      <c r="G271" s="1" t="s">
        <v>164</v>
      </c>
      <c r="H271" s="6" t="s">
        <v>450</v>
      </c>
      <c r="I271" s="1" t="s">
        <v>451</v>
      </c>
      <c r="J271" s="1" t="s">
        <v>452</v>
      </c>
      <c r="K271" s="1" t="s">
        <v>590</v>
      </c>
      <c r="L271" s="5" t="s">
        <v>96</v>
      </c>
      <c r="M271" s="1" t="n">
        <v>0</v>
      </c>
      <c r="N271" s="1" t="n">
        <v>0</v>
      </c>
      <c r="O271" s="1" t="s">
        <v>97</v>
      </c>
      <c r="P271" s="1" t="s">
        <v>98</v>
      </c>
      <c r="Q271" s="8" t="s">
        <v>98</v>
      </c>
      <c r="R271" s="8" t="s">
        <v>99</v>
      </c>
      <c r="S271" s="8" t="s">
        <v>115</v>
      </c>
      <c r="T271" s="8" t="s">
        <v>217</v>
      </c>
      <c r="U271" s="1" t="s">
        <v>590</v>
      </c>
      <c r="V271" s="9" t="n">
        <v>43003</v>
      </c>
      <c r="W271" s="9" t="n">
        <v>43006</v>
      </c>
      <c r="X271" s="1" t="n">
        <v>264</v>
      </c>
      <c r="Y271" s="1" t="n">
        <v>3485</v>
      </c>
      <c r="Z271" s="1" t="n">
        <v>3485</v>
      </c>
      <c r="AA271" s="10" t="n">
        <v>43006</v>
      </c>
      <c r="AB271" s="11" t="s">
        <v>454</v>
      </c>
      <c r="AC271" s="1" t="n">
        <v>264</v>
      </c>
      <c r="AD271" s="1" t="n">
        <v>1</v>
      </c>
      <c r="AE271" s="10" t="n">
        <v>43008</v>
      </c>
      <c r="AF271" s="12" t="s">
        <v>103</v>
      </c>
      <c r="AG271" s="12" t="n">
        <v>2017</v>
      </c>
      <c r="AH271" s="10" t="n">
        <v>43008</v>
      </c>
      <c r="AI271" s="6" t="n">
        <v>1063</v>
      </c>
    </row>
    <row r="272" customFormat="false" ht="12.75" hidden="false" customHeight="false" outlineLevel="0" collapsed="false">
      <c r="A272" s="1" t="n">
        <v>2017</v>
      </c>
      <c r="B272" s="1" t="s">
        <v>88</v>
      </c>
      <c r="C272" s="5" t="s">
        <v>89</v>
      </c>
      <c r="D272" s="1" t="n">
        <v>12</v>
      </c>
      <c r="E272" s="6" t="s">
        <v>109</v>
      </c>
      <c r="F272" s="6" t="str">
        <f aca="false">LOWER(E272)</f>
        <v>jefe de departamento</v>
      </c>
      <c r="G272" s="1" t="s">
        <v>146</v>
      </c>
      <c r="H272" s="6" t="s">
        <v>147</v>
      </c>
      <c r="I272" s="1" t="s">
        <v>148</v>
      </c>
      <c r="J272" s="1" t="s">
        <v>149</v>
      </c>
      <c r="K272" s="1" t="s">
        <v>591</v>
      </c>
      <c r="L272" s="5" t="s">
        <v>96</v>
      </c>
      <c r="M272" s="1" t="n">
        <v>0</v>
      </c>
      <c r="N272" s="1" t="n">
        <v>0</v>
      </c>
      <c r="O272" s="1" t="s">
        <v>97</v>
      </c>
      <c r="P272" s="1" t="s">
        <v>98</v>
      </c>
      <c r="Q272" s="8" t="s">
        <v>98</v>
      </c>
      <c r="R272" s="8" t="s">
        <v>99</v>
      </c>
      <c r="S272" s="8" t="s">
        <v>510</v>
      </c>
      <c r="T272" s="8" t="s">
        <v>511</v>
      </c>
      <c r="U272" s="1" t="s">
        <v>591</v>
      </c>
      <c r="V272" s="9" t="n">
        <v>42999</v>
      </c>
      <c r="W272" s="9" t="n">
        <v>43002</v>
      </c>
      <c r="X272" s="1" t="n">
        <v>265</v>
      </c>
      <c r="Y272" s="1" t="n">
        <v>7350</v>
      </c>
      <c r="Z272" s="1" t="n">
        <v>7350</v>
      </c>
      <c r="AA272" s="10" t="n">
        <v>43002</v>
      </c>
      <c r="AB272" s="11" t="s">
        <v>151</v>
      </c>
      <c r="AC272" s="1" t="n">
        <v>265</v>
      </c>
      <c r="AD272" s="1" t="n">
        <v>1</v>
      </c>
      <c r="AE272" s="10" t="n">
        <v>43008</v>
      </c>
      <c r="AF272" s="12" t="s">
        <v>103</v>
      </c>
      <c r="AG272" s="12" t="n">
        <v>2017</v>
      </c>
      <c r="AH272" s="10" t="n">
        <v>43008</v>
      </c>
      <c r="AI272" s="6" t="n">
        <v>1064</v>
      </c>
    </row>
    <row r="273" customFormat="false" ht="12.75" hidden="false" customHeight="false" outlineLevel="0" collapsed="false">
      <c r="A273" s="1" t="n">
        <v>2017</v>
      </c>
      <c r="B273" s="1" t="s">
        <v>88</v>
      </c>
      <c r="C273" s="5" t="s">
        <v>89</v>
      </c>
      <c r="D273" s="1" t="n">
        <v>12</v>
      </c>
      <c r="E273" s="6" t="s">
        <v>109</v>
      </c>
      <c r="F273" s="6" t="str">
        <f aca="false">LOWER(E273)</f>
        <v>jefe de departamento</v>
      </c>
      <c r="G273" s="1" t="s">
        <v>309</v>
      </c>
      <c r="H273" s="6" t="s">
        <v>417</v>
      </c>
      <c r="I273" s="1" t="s">
        <v>248</v>
      </c>
      <c r="J273" s="1" t="s">
        <v>418</v>
      </c>
      <c r="K273" s="1" t="s">
        <v>592</v>
      </c>
      <c r="L273" s="5" t="s">
        <v>593</v>
      </c>
      <c r="M273" s="1" t="n">
        <v>0</v>
      </c>
      <c r="N273" s="1" t="n">
        <v>0</v>
      </c>
      <c r="O273" s="1" t="s">
        <v>97</v>
      </c>
      <c r="P273" s="1" t="s">
        <v>98</v>
      </c>
      <c r="Q273" s="8" t="s">
        <v>98</v>
      </c>
      <c r="R273" s="8" t="s">
        <v>594</v>
      </c>
      <c r="S273" s="8" t="s">
        <v>595</v>
      </c>
      <c r="T273" s="8" t="s">
        <v>596</v>
      </c>
      <c r="U273" s="1" t="s">
        <v>592</v>
      </c>
      <c r="V273" s="9" t="n">
        <v>42966</v>
      </c>
      <c r="W273" s="9" t="n">
        <v>42970</v>
      </c>
      <c r="X273" s="1" t="n">
        <v>266</v>
      </c>
      <c r="Y273" s="1" t="n">
        <v>24317.85</v>
      </c>
      <c r="Z273" s="1" t="n">
        <v>24317.85</v>
      </c>
      <c r="AA273" s="10" t="n">
        <v>42970</v>
      </c>
      <c r="AB273" s="11" t="s">
        <v>420</v>
      </c>
      <c r="AC273" s="1" t="n">
        <v>266</v>
      </c>
      <c r="AD273" s="1" t="n">
        <v>1</v>
      </c>
      <c r="AE273" s="10" t="n">
        <v>43008</v>
      </c>
      <c r="AF273" s="12" t="s">
        <v>103</v>
      </c>
      <c r="AG273" s="12" t="n">
        <v>2017</v>
      </c>
      <c r="AH273" s="10" t="n">
        <v>43008</v>
      </c>
      <c r="AI273" s="6" t="n">
        <v>1065</v>
      </c>
    </row>
    <row r="274" customFormat="false" ht="12.75" hidden="false" customHeight="false" outlineLevel="0" collapsed="false">
      <c r="A274" s="1" t="n">
        <v>2017</v>
      </c>
      <c r="B274" s="1" t="s">
        <v>88</v>
      </c>
      <c r="C274" s="5" t="s">
        <v>89</v>
      </c>
      <c r="D274" s="1" t="n">
        <v>11</v>
      </c>
      <c r="E274" s="6" t="s">
        <v>137</v>
      </c>
      <c r="F274" s="6" t="str">
        <f aca="false">LOWER(E274)</f>
        <v>director</v>
      </c>
      <c r="G274" s="1" t="s">
        <v>347</v>
      </c>
      <c r="H274" s="6" t="s">
        <v>348</v>
      </c>
      <c r="I274" s="1" t="s">
        <v>349</v>
      </c>
      <c r="J274" s="1" t="s">
        <v>350</v>
      </c>
      <c r="K274" s="1" t="s">
        <v>597</v>
      </c>
      <c r="L274" s="5" t="s">
        <v>593</v>
      </c>
      <c r="M274" s="1" t="n">
        <v>0</v>
      </c>
      <c r="N274" s="1" t="n">
        <v>0</v>
      </c>
      <c r="O274" s="1" t="s">
        <v>97</v>
      </c>
      <c r="P274" s="1" t="s">
        <v>98</v>
      </c>
      <c r="Q274" s="8" t="s">
        <v>162</v>
      </c>
      <c r="R274" s="8" t="s">
        <v>594</v>
      </c>
      <c r="S274" s="8" t="s">
        <v>598</v>
      </c>
      <c r="T274" s="8" t="s">
        <v>599</v>
      </c>
      <c r="U274" s="1" t="s">
        <v>597</v>
      </c>
      <c r="V274" s="9" t="n">
        <v>43003</v>
      </c>
      <c r="W274" s="9" t="n">
        <v>43005</v>
      </c>
      <c r="X274" s="1" t="n">
        <v>267</v>
      </c>
      <c r="Y274" s="1" t="n">
        <v>14652.81</v>
      </c>
      <c r="Z274" s="1" t="n">
        <v>14652.81</v>
      </c>
      <c r="AA274" s="10" t="n">
        <v>43005</v>
      </c>
      <c r="AB274" s="11" t="s">
        <v>352</v>
      </c>
      <c r="AC274" s="1" t="n">
        <v>267</v>
      </c>
      <c r="AD274" s="1" t="n">
        <v>1</v>
      </c>
      <c r="AE274" s="10" t="n">
        <v>43008</v>
      </c>
      <c r="AF274" s="12" t="s">
        <v>103</v>
      </c>
      <c r="AG274" s="12" t="n">
        <v>2017</v>
      </c>
      <c r="AH274" s="10" t="n">
        <v>43008</v>
      </c>
      <c r="AI274" s="6" t="n">
        <v>1066</v>
      </c>
    </row>
    <row r="275" customFormat="false" ht="12.75" hidden="false" customHeight="false" outlineLevel="0" collapsed="false">
      <c r="A275" s="1" t="n">
        <v>2017</v>
      </c>
      <c r="B275" s="1" t="s">
        <v>88</v>
      </c>
      <c r="C275" s="5" t="s">
        <v>89</v>
      </c>
      <c r="D275" s="1" t="n">
        <v>11</v>
      </c>
      <c r="E275" s="6" t="s">
        <v>137</v>
      </c>
      <c r="F275" s="6" t="str">
        <f aca="false">LOWER(E275)</f>
        <v>director</v>
      </c>
      <c r="G275" s="1" t="s">
        <v>347</v>
      </c>
      <c r="H275" s="6" t="s">
        <v>348</v>
      </c>
      <c r="I275" s="1" t="s">
        <v>349</v>
      </c>
      <c r="J275" s="1" t="s">
        <v>350</v>
      </c>
      <c r="K275" s="1" t="s">
        <v>577</v>
      </c>
      <c r="L275" s="5" t="s">
        <v>96</v>
      </c>
      <c r="M275" s="1" t="n">
        <v>0</v>
      </c>
      <c r="N275" s="1" t="n">
        <v>0</v>
      </c>
      <c r="O275" s="1" t="s">
        <v>97</v>
      </c>
      <c r="P275" s="1" t="s">
        <v>98</v>
      </c>
      <c r="Q275" s="8" t="s">
        <v>162</v>
      </c>
      <c r="R275" s="8" t="s">
        <v>99</v>
      </c>
      <c r="S275" s="8" t="s">
        <v>206</v>
      </c>
      <c r="T275" s="8" t="s">
        <v>206</v>
      </c>
      <c r="U275" s="1" t="s">
        <v>577</v>
      </c>
      <c r="V275" s="9" t="n">
        <v>42997</v>
      </c>
      <c r="W275" s="9" t="n">
        <v>42999</v>
      </c>
      <c r="X275" s="1" t="n">
        <v>268</v>
      </c>
      <c r="Y275" s="1" t="n">
        <v>3700</v>
      </c>
      <c r="Z275" s="1" t="n">
        <v>3700</v>
      </c>
      <c r="AA275" s="10" t="n">
        <v>42999</v>
      </c>
      <c r="AB275" s="11" t="s">
        <v>352</v>
      </c>
      <c r="AC275" s="1" t="n">
        <v>268</v>
      </c>
      <c r="AD275" s="1" t="n">
        <v>1</v>
      </c>
      <c r="AE275" s="10" t="n">
        <v>43008</v>
      </c>
      <c r="AF275" s="12" t="s">
        <v>103</v>
      </c>
      <c r="AG275" s="12" t="n">
        <v>2017</v>
      </c>
      <c r="AH275" s="10" t="n">
        <v>43008</v>
      </c>
      <c r="AI275" s="6" t="n">
        <v>1069</v>
      </c>
    </row>
    <row r="276" customFormat="false" ht="12.75" hidden="false" customHeight="false" outlineLevel="0" collapsed="false">
      <c r="A276" s="1" t="n">
        <v>2017</v>
      </c>
      <c r="B276" s="1" t="s">
        <v>88</v>
      </c>
      <c r="C276" s="5" t="s">
        <v>89</v>
      </c>
      <c r="D276" s="1" t="n">
        <v>242</v>
      </c>
      <c r="E276" s="6" t="s">
        <v>104</v>
      </c>
      <c r="F276" s="6" t="str">
        <f aca="false">LOWER(E276)</f>
        <v>asesor tecnico</v>
      </c>
      <c r="G276" s="1" t="s">
        <v>183</v>
      </c>
      <c r="H276" s="6" t="s">
        <v>184</v>
      </c>
      <c r="I276" s="1" t="s">
        <v>185</v>
      </c>
      <c r="J276" s="1" t="s">
        <v>186</v>
      </c>
      <c r="K276" s="1" t="s">
        <v>600</v>
      </c>
      <c r="L276" s="5" t="s">
        <v>96</v>
      </c>
      <c r="M276" s="1" t="n">
        <v>0</v>
      </c>
      <c r="N276" s="1" t="n">
        <v>0</v>
      </c>
      <c r="O276" s="1" t="s">
        <v>97</v>
      </c>
      <c r="P276" s="1" t="s">
        <v>98</v>
      </c>
      <c r="Q276" s="8" t="s">
        <v>162</v>
      </c>
      <c r="R276" s="8" t="s">
        <v>99</v>
      </c>
      <c r="S276" s="8" t="s">
        <v>115</v>
      </c>
      <c r="T276" s="8" t="s">
        <v>115</v>
      </c>
      <c r="U276" s="1" t="s">
        <v>600</v>
      </c>
      <c r="V276" s="9" t="n">
        <v>42984</v>
      </c>
      <c r="W276" s="9" t="n">
        <v>42984</v>
      </c>
      <c r="X276" s="1" t="n">
        <v>269</v>
      </c>
      <c r="Y276" s="1" t="n">
        <v>250</v>
      </c>
      <c r="Z276" s="1" t="n">
        <v>250</v>
      </c>
      <c r="AA276" s="10" t="n">
        <v>42984</v>
      </c>
      <c r="AB276" s="11" t="s">
        <v>188</v>
      </c>
      <c r="AC276" s="1" t="n">
        <v>269</v>
      </c>
      <c r="AD276" s="1" t="n">
        <v>1</v>
      </c>
      <c r="AE276" s="10" t="n">
        <v>43008</v>
      </c>
      <c r="AF276" s="12" t="s">
        <v>103</v>
      </c>
      <c r="AG276" s="12" t="n">
        <v>2017</v>
      </c>
      <c r="AH276" s="10" t="n">
        <v>43008</v>
      </c>
      <c r="AI276" s="6" t="n">
        <v>1070</v>
      </c>
    </row>
    <row r="277" customFormat="false" ht="12.75" hidden="false" customHeight="false" outlineLevel="0" collapsed="false">
      <c r="A277" s="1" t="n">
        <v>2017</v>
      </c>
      <c r="B277" s="1" t="s">
        <v>88</v>
      </c>
      <c r="C277" s="5" t="s">
        <v>89</v>
      </c>
      <c r="D277" s="1" t="n">
        <v>11</v>
      </c>
      <c r="E277" s="6" t="s">
        <v>137</v>
      </c>
      <c r="F277" s="6" t="str">
        <f aca="false">LOWER(E277)</f>
        <v>director</v>
      </c>
      <c r="G277" s="1" t="s">
        <v>157</v>
      </c>
      <c r="H277" s="6" t="s">
        <v>158</v>
      </c>
      <c r="I277" s="1" t="s">
        <v>159</v>
      </c>
      <c r="J277" s="1" t="s">
        <v>160</v>
      </c>
      <c r="K277" s="1" t="s">
        <v>224</v>
      </c>
      <c r="L277" s="5" t="s">
        <v>96</v>
      </c>
      <c r="M277" s="1" t="n">
        <v>0</v>
      </c>
      <c r="N277" s="1" t="n">
        <v>0</v>
      </c>
      <c r="O277" s="1" t="s">
        <v>97</v>
      </c>
      <c r="P277" s="1" t="s">
        <v>98</v>
      </c>
      <c r="Q277" s="8" t="s">
        <v>162</v>
      </c>
      <c r="R277" s="8" t="s">
        <v>99</v>
      </c>
      <c r="S277" s="8" t="s">
        <v>115</v>
      </c>
      <c r="T277" s="8" t="s">
        <v>115</v>
      </c>
      <c r="U277" s="1" t="s">
        <v>224</v>
      </c>
      <c r="V277" s="9" t="n">
        <v>42999</v>
      </c>
      <c r="W277" s="9" t="n">
        <v>43000</v>
      </c>
      <c r="X277" s="1" t="n">
        <v>270</v>
      </c>
      <c r="Y277" s="1" t="n">
        <v>2500</v>
      </c>
      <c r="Z277" s="1" t="n">
        <v>2500</v>
      </c>
      <c r="AA277" s="10" t="n">
        <v>43000</v>
      </c>
      <c r="AB277" s="11" t="s">
        <v>163</v>
      </c>
      <c r="AC277" s="1" t="n">
        <v>270</v>
      </c>
      <c r="AD277" s="1" t="n">
        <v>1</v>
      </c>
      <c r="AE277" s="10" t="n">
        <v>43008</v>
      </c>
      <c r="AF277" s="12" t="s">
        <v>103</v>
      </c>
      <c r="AG277" s="12" t="n">
        <v>2017</v>
      </c>
      <c r="AH277" s="10" t="n">
        <v>43008</v>
      </c>
      <c r="AI277" s="6" t="n">
        <v>1071</v>
      </c>
    </row>
    <row r="278" customFormat="false" ht="12.75" hidden="false" customHeight="false" outlineLevel="0" collapsed="false">
      <c r="A278" s="1" t="n">
        <v>2017</v>
      </c>
      <c r="B278" s="1" t="s">
        <v>88</v>
      </c>
      <c r="C278" s="5" t="s">
        <v>89</v>
      </c>
      <c r="D278" s="1" t="n">
        <v>242</v>
      </c>
      <c r="E278" s="6" t="s">
        <v>104</v>
      </c>
      <c r="F278" s="6" t="str">
        <f aca="false">LOWER(E278)</f>
        <v>asesor tecnico</v>
      </c>
      <c r="G278" s="1" t="s">
        <v>183</v>
      </c>
      <c r="H278" s="6" t="s">
        <v>184</v>
      </c>
      <c r="I278" s="1" t="s">
        <v>185</v>
      </c>
      <c r="J278" s="1" t="s">
        <v>186</v>
      </c>
      <c r="K278" s="1" t="s">
        <v>601</v>
      </c>
      <c r="L278" s="5" t="s">
        <v>96</v>
      </c>
      <c r="M278" s="1" t="n">
        <v>0</v>
      </c>
      <c r="N278" s="1" t="n">
        <v>0</v>
      </c>
      <c r="O278" s="1" t="s">
        <v>97</v>
      </c>
      <c r="P278" s="1" t="s">
        <v>98</v>
      </c>
      <c r="Q278" s="8" t="s">
        <v>162</v>
      </c>
      <c r="R278" s="8" t="s">
        <v>99</v>
      </c>
      <c r="S278" s="8" t="s">
        <v>115</v>
      </c>
      <c r="T278" s="8" t="s">
        <v>115</v>
      </c>
      <c r="U278" s="1" t="s">
        <v>601</v>
      </c>
      <c r="V278" s="9" t="n">
        <v>42976</v>
      </c>
      <c r="W278" s="9" t="n">
        <v>42976</v>
      </c>
      <c r="X278" s="1" t="n">
        <v>271</v>
      </c>
      <c r="Y278" s="1" t="n">
        <v>250</v>
      </c>
      <c r="Z278" s="1" t="n">
        <v>250</v>
      </c>
      <c r="AA278" s="10" t="n">
        <v>42976</v>
      </c>
      <c r="AB278" s="11" t="s">
        <v>188</v>
      </c>
      <c r="AC278" s="1" t="n">
        <v>271</v>
      </c>
      <c r="AD278" s="1" t="n">
        <v>1</v>
      </c>
      <c r="AE278" s="10" t="n">
        <v>43008</v>
      </c>
      <c r="AF278" s="12" t="s">
        <v>103</v>
      </c>
      <c r="AG278" s="12" t="n">
        <v>2017</v>
      </c>
      <c r="AH278" s="10" t="n">
        <v>43008</v>
      </c>
      <c r="AI278" s="6" t="n">
        <v>1072</v>
      </c>
    </row>
    <row r="279" customFormat="false" ht="12.75" hidden="false" customHeight="false" outlineLevel="0" collapsed="false">
      <c r="A279" s="1" t="n">
        <v>2017</v>
      </c>
      <c r="B279" s="1" t="s">
        <v>88</v>
      </c>
      <c r="C279" s="5" t="s">
        <v>89</v>
      </c>
      <c r="D279" s="1" t="n">
        <v>12</v>
      </c>
      <c r="E279" s="6" t="s">
        <v>109</v>
      </c>
      <c r="F279" s="6" t="str">
        <f aca="false">LOWER(E279)</f>
        <v>jefe de departamento</v>
      </c>
      <c r="G279" s="1" t="s">
        <v>110</v>
      </c>
      <c r="H279" s="6" t="s">
        <v>111</v>
      </c>
      <c r="I279" s="1" t="s">
        <v>112</v>
      </c>
      <c r="J279" s="1" t="s">
        <v>113</v>
      </c>
      <c r="K279" s="1" t="s">
        <v>602</v>
      </c>
      <c r="L279" s="5" t="s">
        <v>96</v>
      </c>
      <c r="M279" s="1" t="n">
        <v>0</v>
      </c>
      <c r="N279" s="1" t="n">
        <v>0</v>
      </c>
      <c r="O279" s="1" t="s">
        <v>97</v>
      </c>
      <c r="P279" s="1" t="s">
        <v>98</v>
      </c>
      <c r="Q279" s="8" t="s">
        <v>98</v>
      </c>
      <c r="R279" s="8" t="s">
        <v>99</v>
      </c>
      <c r="S279" s="8" t="s">
        <v>115</v>
      </c>
      <c r="T279" s="8" t="s">
        <v>116</v>
      </c>
      <c r="U279" s="1" t="s">
        <v>602</v>
      </c>
      <c r="V279" s="9" t="n">
        <v>43000</v>
      </c>
      <c r="W279" s="9" t="n">
        <v>43001</v>
      </c>
      <c r="X279" s="1" t="n">
        <v>272</v>
      </c>
      <c r="Y279" s="1" t="n">
        <v>1500</v>
      </c>
      <c r="Z279" s="1" t="n">
        <v>1500</v>
      </c>
      <c r="AA279" s="10" t="n">
        <v>43001</v>
      </c>
      <c r="AB279" s="11" t="s">
        <v>117</v>
      </c>
      <c r="AC279" s="1" t="n">
        <v>272</v>
      </c>
      <c r="AD279" s="1" t="n">
        <v>1</v>
      </c>
      <c r="AE279" s="10" t="n">
        <v>43008</v>
      </c>
      <c r="AF279" s="12" t="s">
        <v>103</v>
      </c>
      <c r="AG279" s="12" t="n">
        <v>2017</v>
      </c>
      <c r="AH279" s="10" t="n">
        <v>43008</v>
      </c>
      <c r="AI279" s="6" t="n">
        <v>1073</v>
      </c>
    </row>
    <row r="280" customFormat="false" ht="12.75" hidden="false" customHeight="false" outlineLevel="0" collapsed="false">
      <c r="A280" s="1" t="n">
        <v>2017</v>
      </c>
      <c r="B280" s="1" t="s">
        <v>88</v>
      </c>
      <c r="C280" s="5" t="s">
        <v>89</v>
      </c>
      <c r="D280" s="1" t="n">
        <v>242</v>
      </c>
      <c r="E280" s="6" t="s">
        <v>104</v>
      </c>
      <c r="F280" s="6" t="str">
        <f aca="false">LOWER(E280)</f>
        <v>asesor tecnico</v>
      </c>
      <c r="G280" s="1" t="s">
        <v>110</v>
      </c>
      <c r="H280" s="6" t="s">
        <v>118</v>
      </c>
      <c r="I280" s="1" t="s">
        <v>119</v>
      </c>
      <c r="J280" s="1" t="s">
        <v>120</v>
      </c>
      <c r="K280" s="1" t="s">
        <v>603</v>
      </c>
      <c r="L280" s="5" t="s">
        <v>96</v>
      </c>
      <c r="M280" s="1" t="n">
        <v>0</v>
      </c>
      <c r="N280" s="1" t="n">
        <v>0</v>
      </c>
      <c r="O280" s="1" t="s">
        <v>97</v>
      </c>
      <c r="P280" s="1" t="s">
        <v>98</v>
      </c>
      <c r="Q280" s="8" t="s">
        <v>98</v>
      </c>
      <c r="R280" s="8" t="s">
        <v>99</v>
      </c>
      <c r="S280" s="8" t="s">
        <v>115</v>
      </c>
      <c r="T280" s="8" t="s">
        <v>116</v>
      </c>
      <c r="U280" s="1" t="s">
        <v>603</v>
      </c>
      <c r="V280" s="9" t="n">
        <v>43000</v>
      </c>
      <c r="W280" s="9" t="n">
        <v>43001</v>
      </c>
      <c r="X280" s="1" t="n">
        <v>273</v>
      </c>
      <c r="Y280" s="1" t="n">
        <v>3357.9</v>
      </c>
      <c r="Z280" s="1" t="n">
        <v>3357.9</v>
      </c>
      <c r="AA280" s="10" t="n">
        <v>43001</v>
      </c>
      <c r="AB280" s="11" t="s">
        <v>121</v>
      </c>
      <c r="AC280" s="1" t="n">
        <v>273</v>
      </c>
      <c r="AD280" s="1" t="n">
        <v>1</v>
      </c>
      <c r="AE280" s="10" t="n">
        <v>43008</v>
      </c>
      <c r="AF280" s="12" t="s">
        <v>103</v>
      </c>
      <c r="AG280" s="12" t="n">
        <v>2017</v>
      </c>
      <c r="AH280" s="10" t="n">
        <v>43008</v>
      </c>
      <c r="AI280" s="6" t="n">
        <v>1074</v>
      </c>
    </row>
    <row r="281" customFormat="false" ht="12.75" hidden="false" customHeight="false" outlineLevel="0" collapsed="false">
      <c r="A281" s="1" t="n">
        <v>2017</v>
      </c>
      <c r="B281" s="1" t="s">
        <v>88</v>
      </c>
      <c r="C281" s="5" t="s">
        <v>89</v>
      </c>
      <c r="D281" s="1" t="n">
        <v>12</v>
      </c>
      <c r="E281" s="6" t="s">
        <v>109</v>
      </c>
      <c r="F281" s="6" t="str">
        <f aca="false">LOWER(E281)</f>
        <v>jefe de departamento</v>
      </c>
      <c r="G281" s="1" t="s">
        <v>122</v>
      </c>
      <c r="H281" s="6" t="s">
        <v>123</v>
      </c>
      <c r="I281" s="1" t="s">
        <v>124</v>
      </c>
      <c r="J281" s="1" t="s">
        <v>125</v>
      </c>
      <c r="K281" s="1" t="s">
        <v>604</v>
      </c>
      <c r="L281" s="5" t="s">
        <v>96</v>
      </c>
      <c r="M281" s="1" t="n">
        <v>0</v>
      </c>
      <c r="N281" s="1" t="n">
        <v>0</v>
      </c>
      <c r="O281" s="1" t="s">
        <v>97</v>
      </c>
      <c r="P281" s="8" t="s">
        <v>98</v>
      </c>
      <c r="Q281" s="8" t="s">
        <v>98</v>
      </c>
      <c r="R281" s="8" t="s">
        <v>99</v>
      </c>
      <c r="S281" s="8" t="s">
        <v>115</v>
      </c>
      <c r="T281" s="8" t="s">
        <v>116</v>
      </c>
      <c r="U281" s="1" t="s">
        <v>604</v>
      </c>
      <c r="V281" s="9" t="n">
        <v>43005</v>
      </c>
      <c r="W281" s="9" t="n">
        <v>43009</v>
      </c>
      <c r="X281" s="1" t="n">
        <v>274</v>
      </c>
      <c r="Y281" s="1" t="n">
        <v>3251.55</v>
      </c>
      <c r="Z281" s="1" t="n">
        <v>3251.55</v>
      </c>
      <c r="AA281" s="10" t="n">
        <v>43009</v>
      </c>
      <c r="AB281" s="11" t="s">
        <v>128</v>
      </c>
      <c r="AC281" s="1" t="n">
        <v>274</v>
      </c>
      <c r="AD281" s="1" t="n">
        <v>1</v>
      </c>
      <c r="AE281" s="10" t="n">
        <v>43008</v>
      </c>
      <c r="AF281" s="12" t="s">
        <v>103</v>
      </c>
      <c r="AG281" s="12" t="n">
        <v>2017</v>
      </c>
      <c r="AH281" s="10" t="n">
        <v>43008</v>
      </c>
      <c r="AI281" s="6" t="n">
        <v>1076</v>
      </c>
    </row>
    <row r="282" customFormat="false" ht="12.75" hidden="false" customHeight="false" outlineLevel="0" collapsed="false">
      <c r="A282" s="1" t="n">
        <v>2017</v>
      </c>
      <c r="B282" s="1" t="s">
        <v>88</v>
      </c>
      <c r="C282" s="5" t="s">
        <v>89</v>
      </c>
      <c r="D282" s="1" t="n">
        <v>1</v>
      </c>
      <c r="E282" s="6" t="s">
        <v>246</v>
      </c>
      <c r="F282" s="6" t="str">
        <f aca="false">LOWER(E282)</f>
        <v>operador de computadora sind.</v>
      </c>
      <c r="G282" s="1" t="s">
        <v>170</v>
      </c>
      <c r="H282" s="6" t="s">
        <v>247</v>
      </c>
      <c r="I282" s="1" t="s">
        <v>248</v>
      </c>
      <c r="J282" s="1" t="s">
        <v>249</v>
      </c>
      <c r="K282" s="1" t="s">
        <v>605</v>
      </c>
      <c r="L282" s="5" t="s">
        <v>96</v>
      </c>
      <c r="M282" s="1" t="n">
        <v>0</v>
      </c>
      <c r="N282" s="1" t="n">
        <v>0</v>
      </c>
      <c r="O282" s="1" t="s">
        <v>97</v>
      </c>
      <c r="P282" s="1" t="s">
        <v>98</v>
      </c>
      <c r="Q282" s="8" t="s">
        <v>98</v>
      </c>
      <c r="R282" s="8" t="s">
        <v>99</v>
      </c>
      <c r="S282" s="8" t="s">
        <v>115</v>
      </c>
      <c r="T282" s="8" t="s">
        <v>116</v>
      </c>
      <c r="U282" s="1" t="s">
        <v>605</v>
      </c>
      <c r="V282" s="9" t="n">
        <v>42998</v>
      </c>
      <c r="W282" s="9" t="n">
        <v>42999</v>
      </c>
      <c r="X282" s="1" t="n">
        <v>275</v>
      </c>
      <c r="Y282" s="1" t="n">
        <v>3930</v>
      </c>
      <c r="Z282" s="1" t="n">
        <v>3930</v>
      </c>
      <c r="AA282" s="10" t="n">
        <v>42999</v>
      </c>
      <c r="AB282" s="11" t="s">
        <v>251</v>
      </c>
      <c r="AC282" s="1" t="n">
        <v>275</v>
      </c>
      <c r="AD282" s="1" t="n">
        <v>1</v>
      </c>
      <c r="AE282" s="10" t="n">
        <v>43008</v>
      </c>
      <c r="AF282" s="12" t="s">
        <v>103</v>
      </c>
      <c r="AG282" s="12" t="n">
        <v>2017</v>
      </c>
      <c r="AH282" s="10" t="n">
        <v>43008</v>
      </c>
      <c r="AI282" s="6" t="n">
        <v>1077</v>
      </c>
    </row>
    <row r="283" customFormat="false" ht="12.75" hidden="false" customHeight="false" outlineLevel="0" collapsed="false">
      <c r="A283" s="1" t="n">
        <v>2017</v>
      </c>
      <c r="B283" s="1" t="s">
        <v>88</v>
      </c>
      <c r="C283" s="5" t="s">
        <v>89</v>
      </c>
      <c r="D283" s="1" t="n">
        <v>12</v>
      </c>
      <c r="E283" s="6" t="s">
        <v>109</v>
      </c>
      <c r="F283" s="6" t="str">
        <f aca="false">LOWER(E283)</f>
        <v>jefe de departamento</v>
      </c>
      <c r="G283" s="1" t="s">
        <v>309</v>
      </c>
      <c r="H283" s="6" t="s">
        <v>417</v>
      </c>
      <c r="I283" s="1" t="s">
        <v>248</v>
      </c>
      <c r="J283" s="1" t="s">
        <v>418</v>
      </c>
      <c r="K283" s="1" t="s">
        <v>606</v>
      </c>
      <c r="L283" s="5" t="s">
        <v>96</v>
      </c>
      <c r="M283" s="1" t="n">
        <v>0</v>
      </c>
      <c r="N283" s="1" t="n">
        <v>0</v>
      </c>
      <c r="O283" s="1" t="s">
        <v>97</v>
      </c>
      <c r="P283" s="1" t="s">
        <v>98</v>
      </c>
      <c r="Q283" s="8" t="s">
        <v>98</v>
      </c>
      <c r="R283" s="8" t="s">
        <v>99</v>
      </c>
      <c r="S283" s="8" t="s">
        <v>115</v>
      </c>
      <c r="T283" s="8" t="s">
        <v>116</v>
      </c>
      <c r="U283" s="1" t="s">
        <v>606</v>
      </c>
      <c r="V283" s="9" t="n">
        <v>43005</v>
      </c>
      <c r="W283" s="9" t="n">
        <v>43007</v>
      </c>
      <c r="X283" s="1" t="n">
        <v>276</v>
      </c>
      <c r="Y283" s="1" t="n">
        <v>4366.48</v>
      </c>
      <c r="Z283" s="1" t="n">
        <v>4366.48</v>
      </c>
      <c r="AA283" s="10" t="n">
        <v>43007</v>
      </c>
      <c r="AB283" s="11" t="s">
        <v>420</v>
      </c>
      <c r="AC283" s="1" t="n">
        <v>276</v>
      </c>
      <c r="AD283" s="1" t="n">
        <v>1</v>
      </c>
      <c r="AE283" s="10" t="n">
        <v>43008</v>
      </c>
      <c r="AF283" s="12" t="s">
        <v>103</v>
      </c>
      <c r="AG283" s="12" t="n">
        <v>2017</v>
      </c>
      <c r="AH283" s="10" t="n">
        <v>43008</v>
      </c>
      <c r="AI283" s="6" t="n">
        <v>1078</v>
      </c>
    </row>
    <row r="284" customFormat="false" ht="12.75" hidden="false" customHeight="false" outlineLevel="0" collapsed="false">
      <c r="A284" s="1" t="n">
        <v>2017</v>
      </c>
      <c r="B284" s="1" t="s">
        <v>88</v>
      </c>
      <c r="C284" s="5" t="s">
        <v>89</v>
      </c>
      <c r="D284" s="1" t="n">
        <v>214</v>
      </c>
      <c r="E284" s="6" t="s">
        <v>190</v>
      </c>
      <c r="F284" s="6" t="str">
        <f aca="false">LOWER(E284)</f>
        <v>personal especializado</v>
      </c>
      <c r="G284" s="1" t="s">
        <v>183</v>
      </c>
      <c r="H284" s="6" t="s">
        <v>191</v>
      </c>
      <c r="I284" s="1" t="s">
        <v>192</v>
      </c>
      <c r="J284" s="1" t="s">
        <v>193</v>
      </c>
      <c r="K284" s="1" t="s">
        <v>607</v>
      </c>
      <c r="L284" s="5" t="s">
        <v>96</v>
      </c>
      <c r="M284" s="1" t="n">
        <v>0</v>
      </c>
      <c r="N284" s="1" t="n">
        <v>0</v>
      </c>
      <c r="O284" s="1" t="s">
        <v>97</v>
      </c>
      <c r="P284" s="1" t="s">
        <v>98</v>
      </c>
      <c r="Q284" s="8" t="s">
        <v>162</v>
      </c>
      <c r="R284" s="8" t="s">
        <v>99</v>
      </c>
      <c r="S284" s="8" t="s">
        <v>115</v>
      </c>
      <c r="T284" s="8" t="s">
        <v>314</v>
      </c>
      <c r="U284" s="1" t="s">
        <v>607</v>
      </c>
      <c r="V284" s="9" t="n">
        <v>42999</v>
      </c>
      <c r="W284" s="9" t="n">
        <v>42999</v>
      </c>
      <c r="X284" s="1" t="n">
        <v>277</v>
      </c>
      <c r="Y284" s="1" t="n">
        <v>137.9</v>
      </c>
      <c r="Z284" s="1" t="n">
        <v>137.9</v>
      </c>
      <c r="AA284" s="10" t="n">
        <v>42999</v>
      </c>
      <c r="AB284" s="11" t="s">
        <v>195</v>
      </c>
      <c r="AC284" s="1" t="n">
        <v>277</v>
      </c>
      <c r="AD284" s="1" t="n">
        <v>1</v>
      </c>
      <c r="AE284" s="10" t="n">
        <v>43008</v>
      </c>
      <c r="AF284" s="12" t="s">
        <v>103</v>
      </c>
      <c r="AG284" s="12" t="n">
        <v>2017</v>
      </c>
      <c r="AH284" s="10" t="n">
        <v>43008</v>
      </c>
      <c r="AI284" s="6" t="n">
        <v>1086</v>
      </c>
    </row>
    <row r="285" customFormat="false" ht="12.75" hidden="false" customHeight="false" outlineLevel="0" collapsed="false">
      <c r="A285" s="1" t="n">
        <v>2017</v>
      </c>
      <c r="B285" s="1" t="s">
        <v>88</v>
      </c>
      <c r="C285" s="5" t="s">
        <v>89</v>
      </c>
      <c r="D285" s="1" t="n">
        <v>11</v>
      </c>
      <c r="E285" s="6" t="s">
        <v>137</v>
      </c>
      <c r="F285" s="6" t="str">
        <f aca="false">LOWER(E285)</f>
        <v>director</v>
      </c>
      <c r="G285" s="1" t="s">
        <v>196</v>
      </c>
      <c r="H285" s="6" t="s">
        <v>197</v>
      </c>
      <c r="I285" s="1" t="s">
        <v>198</v>
      </c>
      <c r="J285" s="1" t="s">
        <v>199</v>
      </c>
      <c r="K285" s="1" t="s">
        <v>608</v>
      </c>
      <c r="L285" s="5" t="s">
        <v>96</v>
      </c>
      <c r="M285" s="1" t="n">
        <v>0</v>
      </c>
      <c r="N285" s="1" t="n">
        <v>0</v>
      </c>
      <c r="O285" s="1" t="s">
        <v>97</v>
      </c>
      <c r="P285" s="1" t="s">
        <v>98</v>
      </c>
      <c r="Q285" s="8" t="s">
        <v>162</v>
      </c>
      <c r="R285" s="8" t="s">
        <v>99</v>
      </c>
      <c r="S285" s="8" t="s">
        <v>115</v>
      </c>
      <c r="T285" s="8" t="s">
        <v>115</v>
      </c>
      <c r="U285" s="1" t="s">
        <v>608</v>
      </c>
      <c r="V285" s="9" t="n">
        <v>42980</v>
      </c>
      <c r="W285" s="9" t="n">
        <v>42982</v>
      </c>
      <c r="X285" s="1" t="n">
        <v>278</v>
      </c>
      <c r="Y285" s="1" t="n">
        <v>1206</v>
      </c>
      <c r="Z285" s="1" t="n">
        <v>1206</v>
      </c>
      <c r="AA285" s="10" t="n">
        <v>42982</v>
      </c>
      <c r="AB285" s="11" t="s">
        <v>201</v>
      </c>
      <c r="AC285" s="1" t="n">
        <v>278</v>
      </c>
      <c r="AD285" s="1" t="n">
        <v>1</v>
      </c>
      <c r="AE285" s="10" t="n">
        <v>43008</v>
      </c>
      <c r="AF285" s="12" t="s">
        <v>103</v>
      </c>
      <c r="AG285" s="12" t="n">
        <v>2017</v>
      </c>
      <c r="AH285" s="10" t="n">
        <v>43008</v>
      </c>
      <c r="AI285" s="6" t="n">
        <v>1089</v>
      </c>
    </row>
    <row r="286" customFormat="false" ht="12.75" hidden="false" customHeight="false" outlineLevel="0" collapsed="false">
      <c r="A286" s="1" t="n">
        <v>2017</v>
      </c>
      <c r="B286" s="1" t="s">
        <v>88</v>
      </c>
      <c r="C286" s="5" t="s">
        <v>89</v>
      </c>
      <c r="D286" s="1" t="n">
        <v>11</v>
      </c>
      <c r="E286" s="6" t="s">
        <v>137</v>
      </c>
      <c r="F286" s="6" t="str">
        <f aca="false">LOWER(E286)</f>
        <v>director</v>
      </c>
      <c r="G286" s="1" t="s">
        <v>237</v>
      </c>
      <c r="H286" s="6" t="s">
        <v>238</v>
      </c>
      <c r="I286" s="1" t="s">
        <v>239</v>
      </c>
      <c r="J286" s="1" t="s">
        <v>240</v>
      </c>
      <c r="K286" s="1" t="s">
        <v>609</v>
      </c>
      <c r="L286" s="5" t="s">
        <v>96</v>
      </c>
      <c r="M286" s="1" t="n">
        <v>0</v>
      </c>
      <c r="N286" s="1" t="n">
        <v>0</v>
      </c>
      <c r="O286" s="1" t="s">
        <v>97</v>
      </c>
      <c r="P286" s="1" t="s">
        <v>98</v>
      </c>
      <c r="Q286" s="8" t="s">
        <v>98</v>
      </c>
      <c r="R286" s="8" t="s">
        <v>99</v>
      </c>
      <c r="S286" s="8" t="s">
        <v>134</v>
      </c>
      <c r="T286" s="8" t="s">
        <v>136</v>
      </c>
      <c r="U286" s="1" t="s">
        <v>609</v>
      </c>
      <c r="V286" s="9" t="n">
        <v>43003</v>
      </c>
      <c r="W286" s="9" t="n">
        <v>43005</v>
      </c>
      <c r="X286" s="1" t="n">
        <v>279</v>
      </c>
      <c r="Y286" s="1" t="n">
        <v>5200</v>
      </c>
      <c r="Z286" s="1" t="n">
        <v>5200</v>
      </c>
      <c r="AA286" s="10" t="n">
        <v>43005</v>
      </c>
      <c r="AB286" s="11" t="s">
        <v>242</v>
      </c>
      <c r="AC286" s="1" t="n">
        <v>279</v>
      </c>
      <c r="AD286" s="1" t="n">
        <v>1</v>
      </c>
      <c r="AE286" s="10" t="n">
        <v>43008</v>
      </c>
      <c r="AF286" s="12" t="s">
        <v>103</v>
      </c>
      <c r="AG286" s="12" t="n">
        <v>2017</v>
      </c>
      <c r="AH286" s="10" t="n">
        <v>43008</v>
      </c>
      <c r="AI286" s="6" t="n">
        <v>1091</v>
      </c>
    </row>
    <row r="287" customFormat="false" ht="12.75" hidden="false" customHeight="false" outlineLevel="0" collapsed="false">
      <c r="A287" s="1" t="n">
        <v>2017</v>
      </c>
      <c r="B287" s="1" t="s">
        <v>88</v>
      </c>
      <c r="C287" s="5" t="s">
        <v>89</v>
      </c>
      <c r="D287" s="1" t="n">
        <v>11</v>
      </c>
      <c r="E287" s="6" t="s">
        <v>137</v>
      </c>
      <c r="F287" s="6" t="str">
        <f aca="false">LOWER(E287)</f>
        <v>director</v>
      </c>
      <c r="G287" s="1" t="s">
        <v>183</v>
      </c>
      <c r="H287" s="6" t="s">
        <v>221</v>
      </c>
      <c r="I287" s="1" t="s">
        <v>222</v>
      </c>
      <c r="J287" s="1" t="s">
        <v>223</v>
      </c>
      <c r="K287" s="1" t="s">
        <v>610</v>
      </c>
      <c r="L287" s="5" t="s">
        <v>96</v>
      </c>
      <c r="M287" s="1" t="n">
        <v>0</v>
      </c>
      <c r="N287" s="1" t="n">
        <v>0</v>
      </c>
      <c r="O287" s="1" t="s">
        <v>97</v>
      </c>
      <c r="P287" s="8" t="s">
        <v>98</v>
      </c>
      <c r="Q287" s="8" t="s">
        <v>162</v>
      </c>
      <c r="R287" s="8" t="s">
        <v>99</v>
      </c>
      <c r="S287" s="8" t="s">
        <v>206</v>
      </c>
      <c r="T287" s="8" t="s">
        <v>206</v>
      </c>
      <c r="U287" s="1" t="s">
        <v>610</v>
      </c>
      <c r="V287" s="9" t="n">
        <v>42989</v>
      </c>
      <c r="W287" s="9" t="n">
        <v>42991</v>
      </c>
      <c r="X287" s="1" t="n">
        <v>280</v>
      </c>
      <c r="Y287" s="1" t="n">
        <v>3384.01</v>
      </c>
      <c r="Z287" s="1" t="n">
        <v>3384.01</v>
      </c>
      <c r="AA287" s="10" t="n">
        <v>42991</v>
      </c>
      <c r="AB287" s="11" t="s">
        <v>225</v>
      </c>
      <c r="AC287" s="1" t="n">
        <v>280</v>
      </c>
      <c r="AD287" s="1" t="n">
        <v>1</v>
      </c>
      <c r="AE287" s="10" t="n">
        <v>43008</v>
      </c>
      <c r="AF287" s="12" t="s">
        <v>103</v>
      </c>
      <c r="AG287" s="12" t="n">
        <v>2017</v>
      </c>
      <c r="AH287" s="10" t="n">
        <v>43008</v>
      </c>
      <c r="AI287" s="6" t="n">
        <v>1092</v>
      </c>
    </row>
    <row r="288" customFormat="false" ht="12.75" hidden="false" customHeight="false" outlineLevel="0" collapsed="false">
      <c r="A288" s="1" t="n">
        <v>2017</v>
      </c>
      <c r="B288" s="1" t="s">
        <v>88</v>
      </c>
      <c r="C288" s="5" t="s">
        <v>89</v>
      </c>
      <c r="D288" s="1" t="n">
        <v>242</v>
      </c>
      <c r="E288" s="6" t="s">
        <v>104</v>
      </c>
      <c r="F288" s="6" t="str">
        <f aca="false">LOWER(E288)</f>
        <v>asesor tecnico</v>
      </c>
      <c r="G288" s="1" t="s">
        <v>208</v>
      </c>
      <c r="H288" s="6" t="s">
        <v>331</v>
      </c>
      <c r="I288" s="1" t="s">
        <v>332</v>
      </c>
      <c r="J288" s="1" t="s">
        <v>333</v>
      </c>
      <c r="K288" s="1" t="s">
        <v>611</v>
      </c>
      <c r="L288" s="5" t="s">
        <v>96</v>
      </c>
      <c r="M288" s="1" t="n">
        <v>0</v>
      </c>
      <c r="N288" s="1" t="n">
        <v>0</v>
      </c>
      <c r="O288" s="1" t="s">
        <v>97</v>
      </c>
      <c r="P288" s="1" t="s">
        <v>98</v>
      </c>
      <c r="Q288" s="8" t="s">
        <v>98</v>
      </c>
      <c r="R288" s="8" t="s">
        <v>99</v>
      </c>
      <c r="S288" s="8" t="s">
        <v>115</v>
      </c>
      <c r="T288" s="8" t="s">
        <v>263</v>
      </c>
      <c r="U288" s="1" t="s">
        <v>611</v>
      </c>
      <c r="V288" s="9" t="n">
        <v>43004</v>
      </c>
      <c r="W288" s="9" t="n">
        <v>43004</v>
      </c>
      <c r="X288" s="1" t="n">
        <v>281</v>
      </c>
      <c r="Y288" s="1" t="n">
        <v>1327</v>
      </c>
      <c r="Z288" s="1" t="n">
        <v>1327</v>
      </c>
      <c r="AA288" s="10" t="n">
        <v>43004</v>
      </c>
      <c r="AB288" s="11" t="s">
        <v>335</v>
      </c>
      <c r="AC288" s="1" t="n">
        <v>281</v>
      </c>
      <c r="AD288" s="1" t="n">
        <v>1</v>
      </c>
      <c r="AE288" s="10" t="n">
        <v>43008</v>
      </c>
      <c r="AF288" s="12" t="s">
        <v>103</v>
      </c>
      <c r="AG288" s="12" t="n">
        <v>2017</v>
      </c>
      <c r="AH288" s="10" t="n">
        <v>43008</v>
      </c>
      <c r="AI288" s="6" t="n">
        <v>1094</v>
      </c>
    </row>
    <row r="289" customFormat="false" ht="12.75" hidden="false" customHeight="false" outlineLevel="0" collapsed="false">
      <c r="A289" s="1" t="n">
        <v>2017</v>
      </c>
      <c r="B289" s="1" t="s">
        <v>88</v>
      </c>
      <c r="C289" s="5" t="s">
        <v>89</v>
      </c>
      <c r="D289" s="1" t="n">
        <v>214</v>
      </c>
      <c r="E289" s="6" t="s">
        <v>190</v>
      </c>
      <c r="F289" s="6" t="str">
        <f aca="false">LOWER(E289)</f>
        <v>personal especializado</v>
      </c>
      <c r="G289" s="1" t="s">
        <v>170</v>
      </c>
      <c r="H289" s="6" t="s">
        <v>573</v>
      </c>
      <c r="I289" s="1" t="s">
        <v>482</v>
      </c>
      <c r="J289" s="1" t="s">
        <v>404</v>
      </c>
      <c r="K289" s="1" t="s">
        <v>612</v>
      </c>
      <c r="L289" s="5" t="s">
        <v>96</v>
      </c>
      <c r="M289" s="1" t="n">
        <v>0</v>
      </c>
      <c r="N289" s="1" t="n">
        <v>0</v>
      </c>
      <c r="O289" s="1" t="s">
        <v>97</v>
      </c>
      <c r="P289" s="1" t="s">
        <v>98</v>
      </c>
      <c r="Q289" s="8" t="s">
        <v>98</v>
      </c>
      <c r="R289" s="8" t="s">
        <v>99</v>
      </c>
      <c r="S289" s="8" t="s">
        <v>115</v>
      </c>
      <c r="T289" s="8" t="s">
        <v>613</v>
      </c>
      <c r="U289" s="1" t="s">
        <v>612</v>
      </c>
      <c r="V289" s="9" t="n">
        <v>43000</v>
      </c>
      <c r="W289" s="9" t="n">
        <v>43000</v>
      </c>
      <c r="X289" s="1" t="n">
        <v>282</v>
      </c>
      <c r="Y289" s="1" t="n">
        <v>175</v>
      </c>
      <c r="Z289" s="1" t="n">
        <v>175</v>
      </c>
      <c r="AA289" s="10" t="n">
        <v>43000</v>
      </c>
      <c r="AB289" s="11" t="s">
        <v>575</v>
      </c>
      <c r="AC289" s="1" t="n">
        <v>282</v>
      </c>
      <c r="AD289" s="1" t="n">
        <v>1</v>
      </c>
      <c r="AE289" s="10" t="n">
        <v>43008</v>
      </c>
      <c r="AF289" s="12" t="s">
        <v>103</v>
      </c>
      <c r="AG289" s="12" t="n">
        <v>2017</v>
      </c>
      <c r="AH289" s="10" t="n">
        <v>43008</v>
      </c>
      <c r="AI289" s="6" t="n">
        <v>1095</v>
      </c>
    </row>
    <row r="290" customFormat="false" ht="12.75" hidden="false" customHeight="false" outlineLevel="0" collapsed="false">
      <c r="A290" s="1" t="n">
        <v>2017</v>
      </c>
      <c r="B290" s="1" t="s">
        <v>88</v>
      </c>
      <c r="C290" s="5" t="s">
        <v>89</v>
      </c>
      <c r="D290" s="1" t="n">
        <v>12</v>
      </c>
      <c r="E290" s="6" t="s">
        <v>109</v>
      </c>
      <c r="F290" s="6" t="str">
        <f aca="false">LOWER(E290)</f>
        <v>jefe de departamento</v>
      </c>
      <c r="G290" s="1" t="s">
        <v>369</v>
      </c>
      <c r="H290" s="6" t="s">
        <v>370</v>
      </c>
      <c r="I290" s="1" t="s">
        <v>248</v>
      </c>
      <c r="J290" s="1" t="s">
        <v>371</v>
      </c>
      <c r="K290" s="1" t="s">
        <v>614</v>
      </c>
      <c r="L290" s="5" t="s">
        <v>96</v>
      </c>
      <c r="M290" s="1" t="n">
        <v>0</v>
      </c>
      <c r="N290" s="1" t="n">
        <v>0</v>
      </c>
      <c r="O290" s="1" t="s">
        <v>97</v>
      </c>
      <c r="P290" s="1" t="s">
        <v>98</v>
      </c>
      <c r="Q290" s="8" t="s">
        <v>98</v>
      </c>
      <c r="R290" s="8" t="s">
        <v>99</v>
      </c>
      <c r="S290" s="8" t="s">
        <v>115</v>
      </c>
      <c r="T290" s="8" t="s">
        <v>116</v>
      </c>
      <c r="U290" s="1" t="s">
        <v>614</v>
      </c>
      <c r="V290" s="9" t="n">
        <v>43000</v>
      </c>
      <c r="W290" s="9" t="n">
        <v>43000</v>
      </c>
      <c r="X290" s="1" t="n">
        <v>283</v>
      </c>
      <c r="Y290" s="1" t="n">
        <v>740.06</v>
      </c>
      <c r="Z290" s="1" t="n">
        <v>740.06</v>
      </c>
      <c r="AA290" s="10" t="n">
        <v>43000</v>
      </c>
      <c r="AB290" s="11" t="s">
        <v>373</v>
      </c>
      <c r="AC290" s="1" t="n">
        <v>283</v>
      </c>
      <c r="AD290" s="1" t="n">
        <v>1</v>
      </c>
      <c r="AE290" s="10" t="n">
        <v>43008</v>
      </c>
      <c r="AF290" s="12" t="s">
        <v>103</v>
      </c>
      <c r="AG290" s="12" t="n">
        <v>2017</v>
      </c>
      <c r="AH290" s="10" t="n">
        <v>43008</v>
      </c>
      <c r="AI290" s="6" t="n">
        <v>1096</v>
      </c>
    </row>
    <row r="291" customFormat="false" ht="12.75" hidden="false" customHeight="false" outlineLevel="0" collapsed="false">
      <c r="A291" s="1" t="n">
        <v>2017</v>
      </c>
      <c r="B291" s="1" t="s">
        <v>88</v>
      </c>
      <c r="C291" s="5" t="s">
        <v>89</v>
      </c>
      <c r="D291" s="1" t="n">
        <v>12</v>
      </c>
      <c r="E291" s="6" t="s">
        <v>109</v>
      </c>
      <c r="F291" s="6" t="str">
        <f aca="false">LOWER(E291)</f>
        <v>jefe de departamento</v>
      </c>
      <c r="G291" s="1" t="s">
        <v>369</v>
      </c>
      <c r="H291" s="6" t="s">
        <v>370</v>
      </c>
      <c r="I291" s="1" t="s">
        <v>248</v>
      </c>
      <c r="J291" s="1" t="s">
        <v>371</v>
      </c>
      <c r="K291" s="1" t="s">
        <v>615</v>
      </c>
      <c r="L291" s="5" t="s">
        <v>96</v>
      </c>
      <c r="M291" s="1" t="n">
        <v>0</v>
      </c>
      <c r="N291" s="1" t="n">
        <v>0</v>
      </c>
      <c r="O291" s="1" t="s">
        <v>97</v>
      </c>
      <c r="P291" s="1" t="s">
        <v>98</v>
      </c>
      <c r="Q291" s="8" t="s">
        <v>98</v>
      </c>
      <c r="R291" s="8" t="s">
        <v>99</v>
      </c>
      <c r="S291" s="8" t="s">
        <v>115</v>
      </c>
      <c r="T291" s="8" t="s">
        <v>217</v>
      </c>
      <c r="U291" s="1" t="s">
        <v>615</v>
      </c>
      <c r="V291" s="9" t="n">
        <v>43004</v>
      </c>
      <c r="W291" s="9" t="n">
        <v>43005</v>
      </c>
      <c r="X291" s="1" t="n">
        <v>284</v>
      </c>
      <c r="Y291" s="1" t="n">
        <v>1511</v>
      </c>
      <c r="Z291" s="1" t="n">
        <v>1511</v>
      </c>
      <c r="AA291" s="10" t="n">
        <v>43005</v>
      </c>
      <c r="AB291" s="11" t="s">
        <v>373</v>
      </c>
      <c r="AC291" s="1" t="n">
        <v>284</v>
      </c>
      <c r="AD291" s="1" t="n">
        <v>1</v>
      </c>
      <c r="AE291" s="10" t="n">
        <v>43008</v>
      </c>
      <c r="AF291" s="12" t="s">
        <v>103</v>
      </c>
      <c r="AG291" s="12" t="n">
        <v>2017</v>
      </c>
      <c r="AH291" s="10" t="n">
        <v>43008</v>
      </c>
      <c r="AI291" s="6" t="n">
        <v>1100</v>
      </c>
    </row>
    <row r="292" customFormat="false" ht="12.75" hidden="false" customHeight="false" outlineLevel="0" collapsed="false">
      <c r="A292" s="1" t="n">
        <v>2017</v>
      </c>
      <c r="B292" s="1" t="s">
        <v>88</v>
      </c>
      <c r="C292" s="5" t="s">
        <v>89</v>
      </c>
      <c r="D292" s="1" t="n">
        <v>12</v>
      </c>
      <c r="E292" s="6" t="s">
        <v>109</v>
      </c>
      <c r="F292" s="6" t="str">
        <f aca="false">LOWER(E292)</f>
        <v>jefe de departamento</v>
      </c>
      <c r="G292" s="1" t="s">
        <v>309</v>
      </c>
      <c r="H292" s="6" t="s">
        <v>417</v>
      </c>
      <c r="I292" s="1" t="s">
        <v>248</v>
      </c>
      <c r="J292" s="1" t="s">
        <v>418</v>
      </c>
      <c r="K292" s="1" t="s">
        <v>616</v>
      </c>
      <c r="L292" s="5" t="s">
        <v>96</v>
      </c>
      <c r="M292" s="1" t="n">
        <v>0</v>
      </c>
      <c r="N292" s="1" t="n">
        <v>0</v>
      </c>
      <c r="O292" s="1" t="s">
        <v>97</v>
      </c>
      <c r="P292" s="1" t="s">
        <v>98</v>
      </c>
      <c r="Q292" s="8" t="s">
        <v>98</v>
      </c>
      <c r="R292" s="8" t="s">
        <v>99</v>
      </c>
      <c r="S292" s="8" t="s">
        <v>617</v>
      </c>
      <c r="T292" s="8" t="s">
        <v>618</v>
      </c>
      <c r="U292" s="1" t="s">
        <v>616</v>
      </c>
      <c r="V292" s="9" t="n">
        <v>43010</v>
      </c>
      <c r="W292" s="9" t="n">
        <v>43012</v>
      </c>
      <c r="X292" s="1" t="n">
        <v>285</v>
      </c>
      <c r="Y292" s="1" t="n">
        <v>5700</v>
      </c>
      <c r="Z292" s="1" t="n">
        <v>5700</v>
      </c>
      <c r="AA292" s="10" t="n">
        <v>43012</v>
      </c>
      <c r="AB292" s="11" t="s">
        <v>420</v>
      </c>
      <c r="AC292" s="1" t="n">
        <v>285</v>
      </c>
      <c r="AD292" s="1" t="n">
        <v>1</v>
      </c>
      <c r="AE292" s="10" t="n">
        <v>43008</v>
      </c>
      <c r="AF292" s="12" t="s">
        <v>103</v>
      </c>
      <c r="AG292" s="12" t="n">
        <v>2017</v>
      </c>
      <c r="AH292" s="10" t="n">
        <v>43008</v>
      </c>
      <c r="AI292" s="6" t="n">
        <v>1103</v>
      </c>
    </row>
    <row r="293" customFormat="false" ht="12.75" hidden="false" customHeight="false" outlineLevel="0" collapsed="false">
      <c r="A293" s="1" t="n">
        <v>2017</v>
      </c>
      <c r="B293" s="1" t="s">
        <v>88</v>
      </c>
      <c r="C293" s="5" t="s">
        <v>89</v>
      </c>
      <c r="D293" s="1" t="n">
        <v>214</v>
      </c>
      <c r="E293" s="6" t="s">
        <v>232</v>
      </c>
      <c r="F293" s="6" t="str">
        <f aca="false">LOWER(E293)</f>
        <v>supervisor administrativo</v>
      </c>
      <c r="G293" s="1" t="s">
        <v>536</v>
      </c>
      <c r="H293" s="6" t="s">
        <v>619</v>
      </c>
      <c r="I293" s="1" t="s">
        <v>620</v>
      </c>
      <c r="J293" s="1" t="s">
        <v>621</v>
      </c>
      <c r="K293" s="1" t="s">
        <v>622</v>
      </c>
      <c r="L293" s="5" t="s">
        <v>96</v>
      </c>
      <c r="M293" s="1" t="n">
        <v>0</v>
      </c>
      <c r="N293" s="1" t="n">
        <v>0</v>
      </c>
      <c r="O293" s="1" t="s">
        <v>97</v>
      </c>
      <c r="P293" s="1" t="s">
        <v>98</v>
      </c>
      <c r="Q293" s="8" t="s">
        <v>98</v>
      </c>
      <c r="R293" s="8" t="s">
        <v>99</v>
      </c>
      <c r="S293" s="8" t="s">
        <v>115</v>
      </c>
      <c r="T293" s="8" t="s">
        <v>116</v>
      </c>
      <c r="U293" s="1" t="s">
        <v>622</v>
      </c>
      <c r="V293" s="9" t="n">
        <v>43004</v>
      </c>
      <c r="W293" s="9" t="n">
        <v>43004</v>
      </c>
      <c r="X293" s="1" t="n">
        <v>286</v>
      </c>
      <c r="Y293" s="1" t="n">
        <v>300</v>
      </c>
      <c r="Z293" s="1" t="n">
        <v>300</v>
      </c>
      <c r="AA293" s="10" t="n">
        <v>43004</v>
      </c>
      <c r="AB293" s="11" t="s">
        <v>623</v>
      </c>
      <c r="AC293" s="1" t="n">
        <v>286</v>
      </c>
      <c r="AD293" s="1" t="n">
        <v>1</v>
      </c>
      <c r="AE293" s="10" t="n">
        <v>43008</v>
      </c>
      <c r="AF293" s="12" t="s">
        <v>103</v>
      </c>
      <c r="AG293" s="12" t="n">
        <v>2017</v>
      </c>
      <c r="AH293" s="10" t="n">
        <v>43008</v>
      </c>
      <c r="AI293" s="6" t="n">
        <v>1104</v>
      </c>
    </row>
    <row r="294" customFormat="false" ht="12.75" hidden="false" customHeight="false" outlineLevel="0" collapsed="false">
      <c r="A294" s="1" t="n">
        <v>2017</v>
      </c>
      <c r="B294" s="1" t="s">
        <v>88</v>
      </c>
      <c r="C294" s="5" t="s">
        <v>89</v>
      </c>
      <c r="D294" s="1" t="n">
        <v>214</v>
      </c>
      <c r="E294" s="6" t="s">
        <v>190</v>
      </c>
      <c r="F294" s="6" t="str">
        <f aca="false">LOWER(E294)</f>
        <v>personal especializado</v>
      </c>
      <c r="G294" s="1" t="s">
        <v>170</v>
      </c>
      <c r="H294" s="6" t="s">
        <v>573</v>
      </c>
      <c r="I294" s="1" t="s">
        <v>482</v>
      </c>
      <c r="J294" s="1" t="s">
        <v>404</v>
      </c>
      <c r="K294" s="1" t="s">
        <v>624</v>
      </c>
      <c r="L294" s="5" t="s">
        <v>96</v>
      </c>
      <c r="M294" s="1" t="n">
        <v>0</v>
      </c>
      <c r="N294" s="1" t="n">
        <v>0</v>
      </c>
      <c r="O294" s="1" t="s">
        <v>97</v>
      </c>
      <c r="P294" s="1" t="s">
        <v>98</v>
      </c>
      <c r="Q294" s="8" t="s">
        <v>98</v>
      </c>
      <c r="R294" s="8" t="s">
        <v>99</v>
      </c>
      <c r="S294" s="8" t="s">
        <v>115</v>
      </c>
      <c r="T294" s="8" t="s">
        <v>613</v>
      </c>
      <c r="U294" s="1" t="s">
        <v>624</v>
      </c>
      <c r="V294" s="9" t="n">
        <v>43007</v>
      </c>
      <c r="W294" s="9" t="n">
        <v>43007</v>
      </c>
      <c r="X294" s="1" t="n">
        <v>287</v>
      </c>
      <c r="Y294" s="1" t="n">
        <v>175</v>
      </c>
      <c r="Z294" s="1" t="n">
        <v>175</v>
      </c>
      <c r="AA294" s="10" t="n">
        <v>43007</v>
      </c>
      <c r="AB294" s="11" t="s">
        <v>575</v>
      </c>
      <c r="AC294" s="1" t="n">
        <v>287</v>
      </c>
      <c r="AD294" s="1" t="n">
        <v>1</v>
      </c>
      <c r="AE294" s="10" t="n">
        <v>43008</v>
      </c>
      <c r="AF294" s="12" t="s">
        <v>103</v>
      </c>
      <c r="AG294" s="12" t="n">
        <v>2017</v>
      </c>
      <c r="AH294" s="10" t="n">
        <v>43008</v>
      </c>
      <c r="AI294" s="6" t="n">
        <v>1106</v>
      </c>
    </row>
    <row r="295" customFormat="false" ht="12.75" hidden="false" customHeight="false" outlineLevel="0" collapsed="false">
      <c r="A295" s="1" t="n">
        <v>2017</v>
      </c>
      <c r="B295" s="1" t="s">
        <v>88</v>
      </c>
      <c r="C295" s="5" t="s">
        <v>89</v>
      </c>
      <c r="D295" s="1" t="n">
        <v>11</v>
      </c>
      <c r="E295" s="6" t="s">
        <v>137</v>
      </c>
      <c r="F295" s="6" t="str">
        <f aca="false">LOWER(E295)</f>
        <v>director</v>
      </c>
      <c r="G295" s="1" t="s">
        <v>266</v>
      </c>
      <c r="H295" s="6" t="s">
        <v>267</v>
      </c>
      <c r="I295" s="1" t="s">
        <v>268</v>
      </c>
      <c r="J295" s="1" t="s">
        <v>269</v>
      </c>
      <c r="K295" s="1" t="s">
        <v>625</v>
      </c>
      <c r="L295" s="5" t="s">
        <v>96</v>
      </c>
      <c r="M295" s="1" t="n">
        <v>0</v>
      </c>
      <c r="N295" s="1" t="n">
        <v>0</v>
      </c>
      <c r="O295" s="1" t="s">
        <v>97</v>
      </c>
      <c r="P295" s="1" t="s">
        <v>98</v>
      </c>
      <c r="Q295" s="8" t="s">
        <v>98</v>
      </c>
      <c r="R295" s="8" t="s">
        <v>99</v>
      </c>
      <c r="S295" s="8" t="s">
        <v>115</v>
      </c>
      <c r="T295" s="8" t="s">
        <v>360</v>
      </c>
      <c r="U295" s="1" t="s">
        <v>625</v>
      </c>
      <c r="V295" s="9" t="n">
        <v>42998</v>
      </c>
      <c r="W295" s="9" t="n">
        <v>42998</v>
      </c>
      <c r="X295" s="1" t="n">
        <v>288</v>
      </c>
      <c r="Y295" s="1" t="n">
        <v>130</v>
      </c>
      <c r="Z295" s="1" t="n">
        <v>130</v>
      </c>
      <c r="AA295" s="10" t="n">
        <v>42998</v>
      </c>
      <c r="AB295" s="11" t="s">
        <v>272</v>
      </c>
      <c r="AC295" s="1" t="n">
        <v>288</v>
      </c>
      <c r="AD295" s="1" t="n">
        <v>1</v>
      </c>
      <c r="AE295" s="10" t="n">
        <v>43008</v>
      </c>
      <c r="AF295" s="12" t="s">
        <v>103</v>
      </c>
      <c r="AG295" s="12" t="n">
        <v>2017</v>
      </c>
      <c r="AH295" s="10" t="n">
        <v>43008</v>
      </c>
      <c r="AI295" s="6" t="n">
        <v>1108</v>
      </c>
    </row>
    <row r="296" customFormat="false" ht="12.75" hidden="false" customHeight="false" outlineLevel="0" collapsed="false">
      <c r="A296" s="1" t="n">
        <v>2017</v>
      </c>
      <c r="B296" s="1" t="s">
        <v>88</v>
      </c>
      <c r="C296" s="5" t="s">
        <v>89</v>
      </c>
      <c r="D296" s="1" t="n">
        <v>2</v>
      </c>
      <c r="E296" s="6" t="s">
        <v>90</v>
      </c>
      <c r="F296" s="6" t="str">
        <f aca="false">LOWER(E296)</f>
        <v>subsecretario</v>
      </c>
      <c r="G296" s="1" t="s">
        <v>91</v>
      </c>
      <c r="H296" s="6" t="s">
        <v>92</v>
      </c>
      <c r="I296" s="1" t="s">
        <v>93</v>
      </c>
      <c r="J296" s="1" t="s">
        <v>94</v>
      </c>
      <c r="K296" s="1" t="s">
        <v>626</v>
      </c>
      <c r="L296" s="5" t="s">
        <v>96</v>
      </c>
      <c r="M296" s="1" t="n">
        <v>0</v>
      </c>
      <c r="N296" s="1" t="n">
        <v>0</v>
      </c>
      <c r="O296" s="1" t="s">
        <v>97</v>
      </c>
      <c r="P296" s="1" t="s">
        <v>98</v>
      </c>
      <c r="Q296" s="8" t="s">
        <v>98</v>
      </c>
      <c r="R296" s="8" t="s">
        <v>99</v>
      </c>
      <c r="S296" s="8" t="s">
        <v>115</v>
      </c>
      <c r="T296" s="8" t="s">
        <v>217</v>
      </c>
      <c r="U296" s="1" t="s">
        <v>626</v>
      </c>
      <c r="V296" s="9" t="n">
        <v>43004</v>
      </c>
      <c r="W296" s="9" t="n">
        <v>43005</v>
      </c>
      <c r="X296" s="1" t="n">
        <v>289</v>
      </c>
      <c r="Y296" s="1" t="n">
        <v>1025</v>
      </c>
      <c r="Z296" s="1" t="n">
        <v>1025</v>
      </c>
      <c r="AA296" s="10" t="n">
        <v>43005</v>
      </c>
      <c r="AB296" s="11" t="s">
        <v>102</v>
      </c>
      <c r="AC296" s="1" t="n">
        <v>289</v>
      </c>
      <c r="AD296" s="1" t="n">
        <v>1</v>
      </c>
      <c r="AE296" s="10" t="n">
        <v>43008</v>
      </c>
      <c r="AF296" s="12" t="s">
        <v>103</v>
      </c>
      <c r="AG296" s="12" t="n">
        <v>2017</v>
      </c>
      <c r="AH296" s="10" t="n">
        <v>43008</v>
      </c>
      <c r="AI296" s="6" t="n">
        <v>1110</v>
      </c>
    </row>
    <row r="297" customFormat="false" ht="12.75" hidden="false" customHeight="false" outlineLevel="0" collapsed="false">
      <c r="A297" s="1" t="n">
        <v>2017</v>
      </c>
      <c r="B297" s="1" t="s">
        <v>88</v>
      </c>
      <c r="C297" s="5" t="s">
        <v>89</v>
      </c>
      <c r="D297" s="1" t="n">
        <v>242</v>
      </c>
      <c r="E297" s="6" t="s">
        <v>104</v>
      </c>
      <c r="F297" s="6" t="str">
        <f aca="false">LOWER(E297)</f>
        <v>asesor tecnico</v>
      </c>
      <c r="G297" s="1" t="s">
        <v>91</v>
      </c>
      <c r="H297" s="6" t="s">
        <v>105</v>
      </c>
      <c r="I297" s="1" t="s">
        <v>106</v>
      </c>
      <c r="J297" s="1" t="s">
        <v>107</v>
      </c>
      <c r="K297" s="1" t="s">
        <v>627</v>
      </c>
      <c r="L297" s="5" t="s">
        <v>96</v>
      </c>
      <c r="M297" s="1" t="n">
        <v>0</v>
      </c>
      <c r="N297" s="1" t="n">
        <v>0</v>
      </c>
      <c r="O297" s="1" t="s">
        <v>97</v>
      </c>
      <c r="P297" s="1" t="s">
        <v>98</v>
      </c>
      <c r="Q297" s="8" t="s">
        <v>98</v>
      </c>
      <c r="R297" s="8" t="s">
        <v>99</v>
      </c>
      <c r="S297" s="8" t="s">
        <v>115</v>
      </c>
      <c r="T297" s="8" t="s">
        <v>217</v>
      </c>
      <c r="U297" s="1" t="s">
        <v>627</v>
      </c>
      <c r="V297" s="9" t="n">
        <v>43004</v>
      </c>
      <c r="W297" s="9" t="n">
        <v>43005</v>
      </c>
      <c r="X297" s="1" t="n">
        <v>290</v>
      </c>
      <c r="Y297" s="1" t="n">
        <v>1025</v>
      </c>
      <c r="Z297" s="1" t="n">
        <v>1025</v>
      </c>
      <c r="AA297" s="10" t="n">
        <v>43005</v>
      </c>
      <c r="AB297" s="11" t="s">
        <v>108</v>
      </c>
      <c r="AC297" s="1" t="n">
        <v>290</v>
      </c>
      <c r="AD297" s="1" t="n">
        <v>1</v>
      </c>
      <c r="AE297" s="10" t="n">
        <v>43008</v>
      </c>
      <c r="AF297" s="12" t="s">
        <v>103</v>
      </c>
      <c r="AG297" s="12" t="n">
        <v>2017</v>
      </c>
      <c r="AH297" s="10" t="n">
        <v>43008</v>
      </c>
      <c r="AI297" s="6" t="n">
        <v>1111</v>
      </c>
    </row>
    <row r="298" customFormat="false" ht="12.75" hidden="false" customHeight="false" outlineLevel="0" collapsed="false">
      <c r="A298" s="1" t="n">
        <v>2017</v>
      </c>
      <c r="B298" s="1" t="s">
        <v>88</v>
      </c>
      <c r="C298" s="5" t="s">
        <v>89</v>
      </c>
      <c r="D298" s="1" t="n">
        <v>11</v>
      </c>
      <c r="E298" s="6" t="s">
        <v>137</v>
      </c>
      <c r="F298" s="6" t="str">
        <f aca="false">LOWER(E298)</f>
        <v>director</v>
      </c>
      <c r="G298" s="1" t="s">
        <v>266</v>
      </c>
      <c r="H298" s="6" t="s">
        <v>267</v>
      </c>
      <c r="I298" s="1" t="s">
        <v>268</v>
      </c>
      <c r="J298" s="1" t="s">
        <v>269</v>
      </c>
      <c r="K298" s="1" t="s">
        <v>628</v>
      </c>
      <c r="L298" s="5" t="s">
        <v>96</v>
      </c>
      <c r="M298" s="1" t="n">
        <v>0</v>
      </c>
      <c r="N298" s="1" t="n">
        <v>0</v>
      </c>
      <c r="O298" s="1" t="s">
        <v>97</v>
      </c>
      <c r="P298" s="1" t="s">
        <v>98</v>
      </c>
      <c r="Q298" s="8" t="s">
        <v>98</v>
      </c>
      <c r="R298" s="8" t="s">
        <v>99</v>
      </c>
      <c r="S298" s="8" t="s">
        <v>115</v>
      </c>
      <c r="T298" s="8" t="s">
        <v>613</v>
      </c>
      <c r="U298" s="1" t="s">
        <v>628</v>
      </c>
      <c r="V298" s="9" t="n">
        <v>43000</v>
      </c>
      <c r="W298" s="9" t="n">
        <v>43000</v>
      </c>
      <c r="X298" s="1" t="n">
        <v>291</v>
      </c>
      <c r="Y298" s="1" t="n">
        <v>423</v>
      </c>
      <c r="Z298" s="1" t="n">
        <v>423</v>
      </c>
      <c r="AA298" s="10" t="n">
        <v>43000</v>
      </c>
      <c r="AB298" s="11" t="s">
        <v>272</v>
      </c>
      <c r="AC298" s="1" t="n">
        <v>291</v>
      </c>
      <c r="AD298" s="1" t="n">
        <v>1</v>
      </c>
      <c r="AE298" s="10" t="n">
        <v>43008</v>
      </c>
      <c r="AF298" s="12" t="s">
        <v>103</v>
      </c>
      <c r="AG298" s="12" t="n">
        <v>2017</v>
      </c>
      <c r="AH298" s="10" t="n">
        <v>43008</v>
      </c>
      <c r="AI298" s="6" t="n">
        <v>1113</v>
      </c>
    </row>
    <row r="299" customFormat="false" ht="12.75" hidden="false" customHeight="false" outlineLevel="0" collapsed="false">
      <c r="A299" s="1" t="n">
        <v>2017</v>
      </c>
      <c r="B299" s="1" t="s">
        <v>88</v>
      </c>
      <c r="C299" s="5" t="s">
        <v>89</v>
      </c>
      <c r="D299" s="1" t="n">
        <v>12</v>
      </c>
      <c r="E299" s="6" t="s">
        <v>109</v>
      </c>
      <c r="F299" s="6" t="str">
        <f aca="false">LOWER(E299)</f>
        <v>jefe de departamento</v>
      </c>
      <c r="G299" s="1" t="s">
        <v>110</v>
      </c>
      <c r="H299" s="6" t="s">
        <v>111</v>
      </c>
      <c r="I299" s="1" t="s">
        <v>112</v>
      </c>
      <c r="J299" s="1" t="s">
        <v>113</v>
      </c>
      <c r="K299" s="1" t="s">
        <v>629</v>
      </c>
      <c r="L299" s="5" t="s">
        <v>96</v>
      </c>
      <c r="M299" s="1" t="n">
        <v>0</v>
      </c>
      <c r="N299" s="1" t="n">
        <v>0</v>
      </c>
      <c r="O299" s="1" t="s">
        <v>97</v>
      </c>
      <c r="P299" s="1" t="s">
        <v>98</v>
      </c>
      <c r="Q299" s="8" t="s">
        <v>98</v>
      </c>
      <c r="R299" s="8" t="s">
        <v>99</v>
      </c>
      <c r="S299" s="8" t="s">
        <v>115</v>
      </c>
      <c r="T299" s="8" t="s">
        <v>115</v>
      </c>
      <c r="U299" s="1" t="s">
        <v>629</v>
      </c>
      <c r="V299" s="9" t="n">
        <v>43005</v>
      </c>
      <c r="W299" s="9" t="n">
        <v>43005</v>
      </c>
      <c r="X299" s="1" t="n">
        <v>292</v>
      </c>
      <c r="Y299" s="1" t="n">
        <v>250</v>
      </c>
      <c r="Z299" s="1" t="n">
        <v>250</v>
      </c>
      <c r="AA299" s="10" t="n">
        <v>43005</v>
      </c>
      <c r="AB299" s="11" t="s">
        <v>117</v>
      </c>
      <c r="AC299" s="1" t="n">
        <v>292</v>
      </c>
      <c r="AD299" s="1" t="n">
        <v>1</v>
      </c>
      <c r="AE299" s="10" t="n">
        <v>43008</v>
      </c>
      <c r="AF299" s="12" t="s">
        <v>103</v>
      </c>
      <c r="AG299" s="12" t="n">
        <v>2017</v>
      </c>
      <c r="AH299" s="10" t="n">
        <v>43008</v>
      </c>
      <c r="AI299" s="6" t="n">
        <v>1116</v>
      </c>
    </row>
    <row r="300" customFormat="false" ht="12.75" hidden="false" customHeight="false" outlineLevel="0" collapsed="false">
      <c r="A300" s="1" t="n">
        <v>2017</v>
      </c>
      <c r="B300" s="1" t="s">
        <v>88</v>
      </c>
      <c r="C300" s="5" t="s">
        <v>89</v>
      </c>
      <c r="D300" s="1" t="n">
        <v>12</v>
      </c>
      <c r="E300" s="6" t="s">
        <v>109</v>
      </c>
      <c r="F300" s="6" t="str">
        <f aca="false">LOWER(E300)</f>
        <v>jefe de departamento</v>
      </c>
      <c r="G300" s="1" t="s">
        <v>536</v>
      </c>
      <c r="H300" s="6" t="s">
        <v>537</v>
      </c>
      <c r="I300" s="1" t="s">
        <v>538</v>
      </c>
      <c r="J300" s="1" t="s">
        <v>172</v>
      </c>
      <c r="K300" s="1" t="s">
        <v>630</v>
      </c>
      <c r="L300" s="5" t="s">
        <v>96</v>
      </c>
      <c r="M300" s="1" t="n">
        <v>0</v>
      </c>
      <c r="N300" s="1" t="n">
        <v>0</v>
      </c>
      <c r="O300" s="1" t="s">
        <v>97</v>
      </c>
      <c r="P300" s="1" t="s">
        <v>98</v>
      </c>
      <c r="Q300" s="8" t="s">
        <v>98</v>
      </c>
      <c r="R300" s="8" t="s">
        <v>99</v>
      </c>
      <c r="S300" s="8" t="s">
        <v>631</v>
      </c>
      <c r="T300" s="8" t="s">
        <v>631</v>
      </c>
      <c r="U300" s="1" t="s">
        <v>630</v>
      </c>
      <c r="V300" s="9" t="n">
        <v>43005</v>
      </c>
      <c r="W300" s="9" t="n">
        <v>43007</v>
      </c>
      <c r="X300" s="1" t="n">
        <v>293</v>
      </c>
      <c r="Y300" s="1" t="n">
        <v>6000</v>
      </c>
      <c r="Z300" s="1" t="n">
        <v>6000</v>
      </c>
      <c r="AA300" s="10" t="n">
        <v>43007</v>
      </c>
      <c r="AB300" s="11" t="s">
        <v>539</v>
      </c>
      <c r="AC300" s="1" t="n">
        <v>293</v>
      </c>
      <c r="AD300" s="1" t="n">
        <v>1</v>
      </c>
      <c r="AE300" s="10" t="n">
        <v>43008</v>
      </c>
      <c r="AF300" s="12" t="s">
        <v>103</v>
      </c>
      <c r="AG300" s="12" t="n">
        <v>2017</v>
      </c>
      <c r="AH300" s="10" t="n">
        <v>43008</v>
      </c>
      <c r="AI300" s="6" t="n">
        <v>1117</v>
      </c>
    </row>
    <row r="301" customFormat="false" ht="12.75" hidden="false" customHeight="false" outlineLevel="0" collapsed="false">
      <c r="A301" s="1" t="n">
        <v>2017</v>
      </c>
      <c r="B301" s="1" t="s">
        <v>88</v>
      </c>
      <c r="C301" s="5" t="s">
        <v>89</v>
      </c>
      <c r="D301" s="1" t="n">
        <v>11</v>
      </c>
      <c r="E301" s="6" t="s">
        <v>137</v>
      </c>
      <c r="F301" s="6" t="str">
        <f aca="false">LOWER(E301)</f>
        <v>director</v>
      </c>
      <c r="G301" s="1" t="s">
        <v>347</v>
      </c>
      <c r="H301" s="6" t="s">
        <v>348</v>
      </c>
      <c r="I301" s="1" t="s">
        <v>349</v>
      </c>
      <c r="J301" s="1" t="s">
        <v>350</v>
      </c>
      <c r="K301" s="1" t="s">
        <v>456</v>
      </c>
      <c r="L301" s="5" t="s">
        <v>96</v>
      </c>
      <c r="M301" s="1" t="n">
        <v>0</v>
      </c>
      <c r="N301" s="1" t="n">
        <v>0</v>
      </c>
      <c r="O301" s="1" t="s">
        <v>97</v>
      </c>
      <c r="P301" s="1" t="s">
        <v>98</v>
      </c>
      <c r="Q301" s="8" t="s">
        <v>162</v>
      </c>
      <c r="R301" s="8" t="s">
        <v>99</v>
      </c>
      <c r="S301" s="8" t="s">
        <v>115</v>
      </c>
      <c r="T301" s="8" t="s">
        <v>115</v>
      </c>
      <c r="U301" s="1" t="s">
        <v>456</v>
      </c>
      <c r="V301" s="9" t="n">
        <v>42991</v>
      </c>
      <c r="W301" s="9" t="n">
        <v>42992</v>
      </c>
      <c r="X301" s="1" t="n">
        <v>294</v>
      </c>
      <c r="Y301" s="1" t="n">
        <v>2351.91</v>
      </c>
      <c r="Z301" s="1" t="n">
        <v>2351.91</v>
      </c>
      <c r="AA301" s="10" t="n">
        <v>42992</v>
      </c>
      <c r="AB301" s="11" t="s">
        <v>352</v>
      </c>
      <c r="AC301" s="1" t="n">
        <v>294</v>
      </c>
      <c r="AD301" s="1" t="n">
        <v>1</v>
      </c>
      <c r="AE301" s="10" t="n">
        <v>43008</v>
      </c>
      <c r="AF301" s="12" t="s">
        <v>103</v>
      </c>
      <c r="AG301" s="12" t="n">
        <v>2017</v>
      </c>
      <c r="AH301" s="10" t="n">
        <v>43008</v>
      </c>
      <c r="AI301" s="6" t="n">
        <v>1118</v>
      </c>
    </row>
    <row r="302" customFormat="false" ht="12.75" hidden="false" customHeight="false" outlineLevel="0" collapsed="false">
      <c r="A302" s="1" t="n">
        <v>2017</v>
      </c>
      <c r="B302" s="1" t="s">
        <v>88</v>
      </c>
      <c r="C302" s="5" t="s">
        <v>89</v>
      </c>
      <c r="D302" s="1" t="n">
        <v>242</v>
      </c>
      <c r="E302" s="6" t="s">
        <v>104</v>
      </c>
      <c r="F302" s="6" t="str">
        <f aca="false">LOWER(E302)</f>
        <v>asesor tecnico</v>
      </c>
      <c r="G302" s="1" t="s">
        <v>110</v>
      </c>
      <c r="H302" s="6" t="s">
        <v>118</v>
      </c>
      <c r="I302" s="1" t="s">
        <v>119</v>
      </c>
      <c r="J302" s="1" t="s">
        <v>120</v>
      </c>
      <c r="K302" s="1" t="s">
        <v>629</v>
      </c>
      <c r="L302" s="5" t="s">
        <v>96</v>
      </c>
      <c r="M302" s="1" t="n">
        <v>0</v>
      </c>
      <c r="N302" s="1" t="n">
        <v>0</v>
      </c>
      <c r="O302" s="1" t="s">
        <v>97</v>
      </c>
      <c r="P302" s="1" t="s">
        <v>98</v>
      </c>
      <c r="Q302" s="8" t="s">
        <v>98</v>
      </c>
      <c r="R302" s="8" t="s">
        <v>99</v>
      </c>
      <c r="S302" s="8" t="s">
        <v>115</v>
      </c>
      <c r="T302" s="8" t="s">
        <v>115</v>
      </c>
      <c r="U302" s="1" t="s">
        <v>629</v>
      </c>
      <c r="V302" s="9" t="n">
        <v>43005</v>
      </c>
      <c r="W302" s="9" t="n">
        <v>43005</v>
      </c>
      <c r="X302" s="1" t="n">
        <v>295</v>
      </c>
      <c r="Y302" s="1" t="n">
        <v>577.63</v>
      </c>
      <c r="Z302" s="1" t="n">
        <v>577.63</v>
      </c>
      <c r="AA302" s="10" t="n">
        <v>43005</v>
      </c>
      <c r="AB302" s="11" t="s">
        <v>121</v>
      </c>
      <c r="AC302" s="1" t="n">
        <v>295</v>
      </c>
      <c r="AD302" s="1" t="n">
        <v>1</v>
      </c>
      <c r="AE302" s="10" t="n">
        <v>43008</v>
      </c>
      <c r="AF302" s="12" t="s">
        <v>103</v>
      </c>
      <c r="AG302" s="12" t="n">
        <v>2017</v>
      </c>
      <c r="AH302" s="10" t="n">
        <v>43008</v>
      </c>
      <c r="AI302" s="6" t="n">
        <v>1119</v>
      </c>
    </row>
    <row r="303" customFormat="false" ht="12.75" hidden="false" customHeight="false" outlineLevel="0" collapsed="false">
      <c r="A303" s="1" t="n">
        <v>2017</v>
      </c>
      <c r="B303" s="1" t="s">
        <v>88</v>
      </c>
      <c r="C303" s="5" t="s">
        <v>89</v>
      </c>
      <c r="D303" s="1" t="n">
        <v>242</v>
      </c>
      <c r="E303" s="6" t="s">
        <v>104</v>
      </c>
      <c r="F303" s="6" t="str">
        <f aca="false">LOWER(E303)</f>
        <v>asesor tecnico</v>
      </c>
      <c r="G303" s="1" t="s">
        <v>110</v>
      </c>
      <c r="H303" s="6" t="s">
        <v>583</v>
      </c>
      <c r="I303" s="1" t="s">
        <v>584</v>
      </c>
      <c r="J303" s="1" t="s">
        <v>585</v>
      </c>
      <c r="K303" s="1" t="s">
        <v>629</v>
      </c>
      <c r="L303" s="5" t="s">
        <v>96</v>
      </c>
      <c r="M303" s="1" t="n">
        <v>0</v>
      </c>
      <c r="N303" s="1" t="n">
        <v>0</v>
      </c>
      <c r="O303" s="1" t="s">
        <v>97</v>
      </c>
      <c r="P303" s="1" t="s">
        <v>98</v>
      </c>
      <c r="Q303" s="8" t="s">
        <v>98</v>
      </c>
      <c r="R303" s="8" t="s">
        <v>99</v>
      </c>
      <c r="S303" s="8" t="s">
        <v>115</v>
      </c>
      <c r="T303" s="8" t="s">
        <v>115</v>
      </c>
      <c r="U303" s="1" t="s">
        <v>629</v>
      </c>
      <c r="V303" s="9" t="n">
        <v>43005</v>
      </c>
      <c r="W303" s="9" t="n">
        <v>43005</v>
      </c>
      <c r="X303" s="1" t="n">
        <v>296</v>
      </c>
      <c r="Y303" s="1" t="n">
        <v>250</v>
      </c>
      <c r="Z303" s="1" t="n">
        <v>250</v>
      </c>
      <c r="AA303" s="10" t="n">
        <v>43005</v>
      </c>
      <c r="AB303" s="11" t="s">
        <v>586</v>
      </c>
      <c r="AC303" s="1" t="n">
        <v>296</v>
      </c>
      <c r="AD303" s="1" t="n">
        <v>1</v>
      </c>
      <c r="AE303" s="10" t="n">
        <v>43008</v>
      </c>
      <c r="AF303" s="12" t="s">
        <v>103</v>
      </c>
      <c r="AG303" s="12" t="n">
        <v>2017</v>
      </c>
      <c r="AH303" s="10" t="n">
        <v>43008</v>
      </c>
      <c r="AI303" s="6" t="n">
        <v>1120</v>
      </c>
    </row>
    <row r="304" customFormat="false" ht="12.75" hidden="false" customHeight="false" outlineLevel="0" collapsed="false">
      <c r="A304" s="1" t="n">
        <v>2017</v>
      </c>
      <c r="B304" s="1" t="s">
        <v>88</v>
      </c>
      <c r="C304" s="5" t="s">
        <v>89</v>
      </c>
      <c r="D304" s="1" t="n">
        <v>242</v>
      </c>
      <c r="E304" s="6" t="s">
        <v>104</v>
      </c>
      <c r="F304" s="6" t="str">
        <f aca="false">LOWER(E304)</f>
        <v>asesor tecnico</v>
      </c>
      <c r="G304" s="1" t="s">
        <v>183</v>
      </c>
      <c r="H304" s="6" t="s">
        <v>184</v>
      </c>
      <c r="I304" s="1" t="s">
        <v>185</v>
      </c>
      <c r="J304" s="1" t="s">
        <v>186</v>
      </c>
      <c r="K304" s="1" t="s">
        <v>632</v>
      </c>
      <c r="L304" s="5" t="s">
        <v>96</v>
      </c>
      <c r="M304" s="1" t="n">
        <v>0</v>
      </c>
      <c r="N304" s="1" t="n">
        <v>0</v>
      </c>
      <c r="O304" s="1" t="s">
        <v>97</v>
      </c>
      <c r="P304" s="1" t="s">
        <v>98</v>
      </c>
      <c r="Q304" s="8" t="s">
        <v>162</v>
      </c>
      <c r="R304" s="8" t="s">
        <v>99</v>
      </c>
      <c r="S304" s="8" t="s">
        <v>115</v>
      </c>
      <c r="T304" s="8" t="s">
        <v>314</v>
      </c>
      <c r="U304" s="1" t="s">
        <v>632</v>
      </c>
      <c r="V304" s="9" t="n">
        <v>42999</v>
      </c>
      <c r="W304" s="9" t="n">
        <v>42999</v>
      </c>
      <c r="X304" s="1" t="n">
        <v>297</v>
      </c>
      <c r="Y304" s="1" t="n">
        <v>1947.77</v>
      </c>
      <c r="Z304" s="1" t="n">
        <v>1947.77</v>
      </c>
      <c r="AA304" s="10" t="n">
        <v>42999</v>
      </c>
      <c r="AB304" s="11" t="s">
        <v>188</v>
      </c>
      <c r="AC304" s="1" t="n">
        <v>297</v>
      </c>
      <c r="AD304" s="1" t="n">
        <v>1</v>
      </c>
      <c r="AE304" s="10" t="n">
        <v>43008</v>
      </c>
      <c r="AF304" s="12" t="s">
        <v>103</v>
      </c>
      <c r="AG304" s="12" t="n">
        <v>2017</v>
      </c>
      <c r="AH304" s="10" t="n">
        <v>43008</v>
      </c>
      <c r="AI304" s="6" t="n">
        <v>1122</v>
      </c>
    </row>
    <row r="305" customFormat="false" ht="12.75" hidden="false" customHeight="false" outlineLevel="0" collapsed="false">
      <c r="A305" s="1" t="n">
        <v>2017</v>
      </c>
      <c r="B305" s="1" t="s">
        <v>88</v>
      </c>
      <c r="C305" s="5" t="s">
        <v>89</v>
      </c>
      <c r="D305" s="1" t="n">
        <v>11</v>
      </c>
      <c r="E305" s="6" t="s">
        <v>137</v>
      </c>
      <c r="F305" s="6" t="str">
        <f aca="false">LOWER(E305)</f>
        <v>director</v>
      </c>
      <c r="G305" s="1" t="s">
        <v>138</v>
      </c>
      <c r="H305" s="6" t="s">
        <v>139</v>
      </c>
      <c r="I305" s="1" t="s">
        <v>140</v>
      </c>
      <c r="J305" s="1" t="s">
        <v>141</v>
      </c>
      <c r="K305" s="1" t="s">
        <v>633</v>
      </c>
      <c r="L305" s="5" t="s">
        <v>96</v>
      </c>
      <c r="M305" s="1" t="n">
        <v>0</v>
      </c>
      <c r="N305" s="1" t="n">
        <v>0</v>
      </c>
      <c r="O305" s="1" t="s">
        <v>97</v>
      </c>
      <c r="P305" s="1" t="s">
        <v>98</v>
      </c>
      <c r="Q305" s="8" t="s">
        <v>98</v>
      </c>
      <c r="R305" s="8" t="s">
        <v>99</v>
      </c>
      <c r="S305" s="8" t="s">
        <v>134</v>
      </c>
      <c r="T305" s="8" t="s">
        <v>136</v>
      </c>
      <c r="U305" s="1" t="s">
        <v>633</v>
      </c>
      <c r="V305" s="9" t="n">
        <v>43006</v>
      </c>
      <c r="W305" s="9" t="n">
        <v>43007</v>
      </c>
      <c r="X305" s="1" t="n">
        <v>298</v>
      </c>
      <c r="Y305" s="1" t="n">
        <v>4550</v>
      </c>
      <c r="Z305" s="1" t="n">
        <v>4550</v>
      </c>
      <c r="AA305" s="10" t="n">
        <v>43007</v>
      </c>
      <c r="AB305" s="11" t="s">
        <v>143</v>
      </c>
      <c r="AC305" s="1" t="n">
        <v>298</v>
      </c>
      <c r="AD305" s="1" t="n">
        <v>1</v>
      </c>
      <c r="AE305" s="10" t="n">
        <v>43008</v>
      </c>
      <c r="AF305" s="12" t="s">
        <v>103</v>
      </c>
      <c r="AG305" s="12" t="n">
        <v>2017</v>
      </c>
      <c r="AH305" s="10" t="n">
        <v>43008</v>
      </c>
      <c r="AI305" s="6" t="n">
        <v>1123</v>
      </c>
    </row>
    <row r="306" customFormat="false" ht="12.75" hidden="false" customHeight="false" outlineLevel="0" collapsed="false">
      <c r="A306" s="1" t="n">
        <v>2017</v>
      </c>
      <c r="B306" s="1" t="s">
        <v>88</v>
      </c>
      <c r="C306" s="5" t="s">
        <v>89</v>
      </c>
      <c r="D306" s="1" t="n">
        <v>12</v>
      </c>
      <c r="E306" s="6" t="s">
        <v>109</v>
      </c>
      <c r="F306" s="6" t="str">
        <f aca="false">LOWER(E306)</f>
        <v>jefe de departamento</v>
      </c>
      <c r="G306" s="1" t="s">
        <v>152</v>
      </c>
      <c r="H306" s="6" t="s">
        <v>153</v>
      </c>
      <c r="I306" s="1" t="s">
        <v>154</v>
      </c>
      <c r="J306" s="1" t="s">
        <v>124</v>
      </c>
      <c r="K306" s="1" t="s">
        <v>634</v>
      </c>
      <c r="L306" s="5" t="s">
        <v>96</v>
      </c>
      <c r="M306" s="1" t="n">
        <v>0</v>
      </c>
      <c r="N306" s="1" t="n">
        <v>0</v>
      </c>
      <c r="O306" s="1" t="s">
        <v>97</v>
      </c>
      <c r="P306" s="1" t="s">
        <v>98</v>
      </c>
      <c r="Q306" s="8" t="s">
        <v>98</v>
      </c>
      <c r="R306" s="8" t="s">
        <v>99</v>
      </c>
      <c r="S306" s="8" t="s">
        <v>115</v>
      </c>
      <c r="T306" s="8" t="s">
        <v>613</v>
      </c>
      <c r="U306" s="1" t="s">
        <v>634</v>
      </c>
      <c r="V306" s="9" t="n">
        <v>43007</v>
      </c>
      <c r="W306" s="9" t="n">
        <v>43007</v>
      </c>
      <c r="X306" s="1" t="n">
        <v>299</v>
      </c>
      <c r="Y306" s="1" t="n">
        <v>887</v>
      </c>
      <c r="Z306" s="1" t="n">
        <v>887</v>
      </c>
      <c r="AA306" s="10" t="n">
        <v>43007</v>
      </c>
      <c r="AB306" s="11" t="s">
        <v>156</v>
      </c>
      <c r="AC306" s="1" t="n">
        <v>299</v>
      </c>
      <c r="AD306" s="1" t="n">
        <v>1</v>
      </c>
      <c r="AE306" s="10" t="n">
        <v>43008</v>
      </c>
      <c r="AF306" s="12" t="s">
        <v>103</v>
      </c>
      <c r="AG306" s="12" t="n">
        <v>2017</v>
      </c>
      <c r="AH306" s="10" t="n">
        <v>43008</v>
      </c>
      <c r="AI306" s="6" t="n">
        <v>1124</v>
      </c>
    </row>
    <row r="307" customFormat="false" ht="12.75" hidden="false" customHeight="false" outlineLevel="0" collapsed="false">
      <c r="A307" s="1" t="n">
        <v>2017</v>
      </c>
      <c r="B307" s="1" t="s">
        <v>88</v>
      </c>
      <c r="C307" s="5" t="s">
        <v>89</v>
      </c>
      <c r="D307" s="1" t="n">
        <v>12</v>
      </c>
      <c r="E307" s="6" t="s">
        <v>109</v>
      </c>
      <c r="F307" s="6" t="str">
        <f aca="false">LOWER(E307)</f>
        <v>jefe de departamento</v>
      </c>
      <c r="G307" s="1" t="s">
        <v>369</v>
      </c>
      <c r="H307" s="6" t="s">
        <v>370</v>
      </c>
      <c r="I307" s="1" t="s">
        <v>248</v>
      </c>
      <c r="J307" s="1" t="s">
        <v>371</v>
      </c>
      <c r="K307" s="1" t="s">
        <v>635</v>
      </c>
      <c r="L307" s="5" t="s">
        <v>96</v>
      </c>
      <c r="M307" s="1" t="n">
        <v>0</v>
      </c>
      <c r="N307" s="1" t="n">
        <v>0</v>
      </c>
      <c r="O307" s="1" t="s">
        <v>97</v>
      </c>
      <c r="P307" s="1" t="s">
        <v>98</v>
      </c>
      <c r="Q307" s="8" t="s">
        <v>98</v>
      </c>
      <c r="R307" s="8" t="s">
        <v>99</v>
      </c>
      <c r="S307" s="8" t="s">
        <v>115</v>
      </c>
      <c r="T307" s="8" t="s">
        <v>116</v>
      </c>
      <c r="U307" s="1" t="s">
        <v>635</v>
      </c>
      <c r="V307" s="9" t="n">
        <v>42975</v>
      </c>
      <c r="W307" s="9" t="n">
        <v>42976</v>
      </c>
      <c r="X307" s="1" t="n">
        <v>300</v>
      </c>
      <c r="Y307" s="1" t="n">
        <v>1500</v>
      </c>
      <c r="Z307" s="1" t="n">
        <v>1500</v>
      </c>
      <c r="AA307" s="10" t="n">
        <v>42976</v>
      </c>
      <c r="AB307" s="11" t="s">
        <v>373</v>
      </c>
      <c r="AC307" s="1" t="n">
        <v>300</v>
      </c>
      <c r="AD307" s="1" t="n">
        <v>1</v>
      </c>
      <c r="AE307" s="10" t="n">
        <v>43008</v>
      </c>
      <c r="AF307" s="12" t="s">
        <v>103</v>
      </c>
      <c r="AG307" s="12" t="n">
        <v>2017</v>
      </c>
      <c r="AH307" s="10" t="n">
        <v>43008</v>
      </c>
      <c r="AI307" s="6" t="n">
        <v>1125</v>
      </c>
    </row>
    <row r="308" customFormat="false" ht="12.75" hidden="false" customHeight="false" outlineLevel="0" collapsed="false">
      <c r="A308" s="1" t="n">
        <v>2017</v>
      </c>
      <c r="B308" s="1" t="s">
        <v>88</v>
      </c>
      <c r="C308" s="5" t="s">
        <v>89</v>
      </c>
      <c r="D308" s="1" t="n">
        <v>214</v>
      </c>
      <c r="E308" s="6" t="s">
        <v>190</v>
      </c>
      <c r="F308" s="6" t="str">
        <f aca="false">LOWER(E308)</f>
        <v>personal especializado</v>
      </c>
      <c r="G308" s="1" t="s">
        <v>152</v>
      </c>
      <c r="H308" s="6" t="s">
        <v>221</v>
      </c>
      <c r="I308" s="1" t="s">
        <v>252</v>
      </c>
      <c r="J308" s="1" t="s">
        <v>253</v>
      </c>
      <c r="K308" s="1" t="s">
        <v>634</v>
      </c>
      <c r="L308" s="5" t="s">
        <v>96</v>
      </c>
      <c r="M308" s="1" t="n">
        <v>0</v>
      </c>
      <c r="N308" s="1" t="n">
        <v>0</v>
      </c>
      <c r="O308" s="1" t="s">
        <v>97</v>
      </c>
      <c r="P308" s="1" t="s">
        <v>98</v>
      </c>
      <c r="Q308" s="8" t="s">
        <v>98</v>
      </c>
      <c r="R308" s="8" t="s">
        <v>99</v>
      </c>
      <c r="S308" s="8" t="s">
        <v>115</v>
      </c>
      <c r="T308" s="8" t="s">
        <v>613</v>
      </c>
      <c r="U308" s="1" t="s">
        <v>634</v>
      </c>
      <c r="V308" s="9" t="n">
        <v>43007</v>
      </c>
      <c r="W308" s="9" t="n">
        <v>43007</v>
      </c>
      <c r="X308" s="1" t="n">
        <v>301</v>
      </c>
      <c r="Y308" s="1" t="n">
        <v>175</v>
      </c>
      <c r="Z308" s="1" t="n">
        <v>175</v>
      </c>
      <c r="AA308" s="10" t="n">
        <v>43007</v>
      </c>
      <c r="AB308" s="11" t="s">
        <v>255</v>
      </c>
      <c r="AC308" s="1" t="n">
        <v>301</v>
      </c>
      <c r="AD308" s="1" t="n">
        <v>1</v>
      </c>
      <c r="AE308" s="10" t="n">
        <v>43008</v>
      </c>
      <c r="AF308" s="12" t="s">
        <v>103</v>
      </c>
      <c r="AG308" s="12" t="n">
        <v>2017</v>
      </c>
      <c r="AH308" s="10" t="n">
        <v>43008</v>
      </c>
      <c r="AI308" s="6" t="n">
        <v>1126</v>
      </c>
    </row>
    <row r="309" customFormat="false" ht="12.75" hidden="false" customHeight="false" outlineLevel="0" collapsed="false">
      <c r="A309" s="1" t="n">
        <v>2017</v>
      </c>
      <c r="B309" s="1" t="s">
        <v>88</v>
      </c>
      <c r="C309" s="5" t="s">
        <v>89</v>
      </c>
      <c r="D309" s="1" t="n">
        <v>214</v>
      </c>
      <c r="E309" s="6" t="s">
        <v>275</v>
      </c>
      <c r="F309" s="6" t="str">
        <f aca="false">LOWER(E309)</f>
        <v>analista</v>
      </c>
      <c r="G309" s="1" t="s">
        <v>157</v>
      </c>
      <c r="H309" s="6" t="s">
        <v>486</v>
      </c>
      <c r="I309" s="1" t="s">
        <v>487</v>
      </c>
      <c r="J309" s="1" t="s">
        <v>173</v>
      </c>
      <c r="K309" s="1" t="s">
        <v>635</v>
      </c>
      <c r="L309" s="5" t="s">
        <v>96</v>
      </c>
      <c r="M309" s="1" t="n">
        <v>0</v>
      </c>
      <c r="N309" s="1" t="n">
        <v>0</v>
      </c>
      <c r="O309" s="1" t="s">
        <v>97</v>
      </c>
      <c r="P309" s="1" t="s">
        <v>98</v>
      </c>
      <c r="Q309" s="8" t="s">
        <v>98</v>
      </c>
      <c r="R309" s="8" t="s">
        <v>99</v>
      </c>
      <c r="S309" s="8" t="s">
        <v>115</v>
      </c>
      <c r="T309" s="8" t="s">
        <v>116</v>
      </c>
      <c r="U309" s="1" t="s">
        <v>635</v>
      </c>
      <c r="V309" s="9" t="n">
        <v>42975</v>
      </c>
      <c r="W309" s="9" t="n">
        <v>42976</v>
      </c>
      <c r="X309" s="1" t="n">
        <v>302</v>
      </c>
      <c r="Y309" s="1" t="n">
        <v>1500</v>
      </c>
      <c r="Z309" s="1" t="n">
        <v>1500</v>
      </c>
      <c r="AA309" s="10" t="n">
        <v>42976</v>
      </c>
      <c r="AB309" s="11" t="s">
        <v>489</v>
      </c>
      <c r="AC309" s="1" t="n">
        <v>302</v>
      </c>
      <c r="AD309" s="1" t="n">
        <v>1</v>
      </c>
      <c r="AE309" s="10" t="n">
        <v>43008</v>
      </c>
      <c r="AF309" s="12" t="s">
        <v>103</v>
      </c>
      <c r="AG309" s="12" t="n">
        <v>2017</v>
      </c>
      <c r="AH309" s="10" t="n">
        <v>43008</v>
      </c>
      <c r="AI309" s="6" t="n">
        <v>1127</v>
      </c>
    </row>
    <row r="310" customFormat="false" ht="12.75" hidden="false" customHeight="false" outlineLevel="0" collapsed="false">
      <c r="A310" s="1" t="n">
        <v>2017</v>
      </c>
      <c r="B310" s="1" t="s">
        <v>88</v>
      </c>
      <c r="C310" s="5" t="s">
        <v>89</v>
      </c>
      <c r="D310" s="1" t="n">
        <v>214</v>
      </c>
      <c r="E310" s="6" t="s">
        <v>275</v>
      </c>
      <c r="F310" s="6" t="str">
        <f aca="false">LOWER(E310)</f>
        <v>analista</v>
      </c>
      <c r="G310" s="1" t="s">
        <v>157</v>
      </c>
      <c r="H310" s="6" t="s">
        <v>276</v>
      </c>
      <c r="I310" s="1" t="s">
        <v>277</v>
      </c>
      <c r="J310" s="1" t="s">
        <v>278</v>
      </c>
      <c r="K310" s="1" t="s">
        <v>636</v>
      </c>
      <c r="L310" s="5" t="s">
        <v>96</v>
      </c>
      <c r="M310" s="1" t="n">
        <v>0</v>
      </c>
      <c r="N310" s="1" t="n">
        <v>0</v>
      </c>
      <c r="O310" s="1" t="s">
        <v>97</v>
      </c>
      <c r="P310" s="1" t="s">
        <v>98</v>
      </c>
      <c r="Q310" s="8" t="s">
        <v>98</v>
      </c>
      <c r="R310" s="8" t="s">
        <v>99</v>
      </c>
      <c r="S310" s="8" t="s">
        <v>115</v>
      </c>
      <c r="T310" s="8" t="s">
        <v>116</v>
      </c>
      <c r="U310" s="1" t="s">
        <v>636</v>
      </c>
      <c r="V310" s="9" t="n">
        <v>42976</v>
      </c>
      <c r="W310" s="9" t="n">
        <v>42976</v>
      </c>
      <c r="X310" s="1" t="n">
        <v>303</v>
      </c>
      <c r="Y310" s="1" t="n">
        <v>236.8</v>
      </c>
      <c r="Z310" s="1" t="n">
        <v>236.8</v>
      </c>
      <c r="AA310" s="10" t="n">
        <v>42976</v>
      </c>
      <c r="AB310" s="11" t="s">
        <v>280</v>
      </c>
      <c r="AC310" s="1" t="n">
        <v>303</v>
      </c>
      <c r="AD310" s="1" t="n">
        <v>1</v>
      </c>
      <c r="AE310" s="10" t="n">
        <v>43008</v>
      </c>
      <c r="AF310" s="12" t="s">
        <v>103</v>
      </c>
      <c r="AG310" s="12" t="n">
        <v>2017</v>
      </c>
      <c r="AH310" s="10" t="n">
        <v>43008</v>
      </c>
      <c r="AI310" s="6" t="n">
        <v>1128</v>
      </c>
    </row>
    <row r="311" customFormat="false" ht="12.75" hidden="false" customHeight="false" outlineLevel="0" collapsed="false">
      <c r="A311" s="1" t="n">
        <v>2017</v>
      </c>
      <c r="B311" s="1" t="s">
        <v>88</v>
      </c>
      <c r="C311" s="5" t="s">
        <v>89</v>
      </c>
      <c r="D311" s="1" t="n">
        <v>242</v>
      </c>
      <c r="E311" s="6" t="s">
        <v>104</v>
      </c>
      <c r="F311" s="6" t="str">
        <f aca="false">LOWER(E311)</f>
        <v>asesor tecnico</v>
      </c>
      <c r="G311" s="1" t="s">
        <v>183</v>
      </c>
      <c r="H311" s="6" t="s">
        <v>184</v>
      </c>
      <c r="I311" s="1" t="s">
        <v>185</v>
      </c>
      <c r="J311" s="1" t="s">
        <v>186</v>
      </c>
      <c r="K311" s="1" t="s">
        <v>637</v>
      </c>
      <c r="L311" s="5" t="s">
        <v>96</v>
      </c>
      <c r="M311" s="1" t="n">
        <v>0</v>
      </c>
      <c r="N311" s="1" t="n">
        <v>0</v>
      </c>
      <c r="O311" s="1" t="s">
        <v>97</v>
      </c>
      <c r="P311" s="1" t="s">
        <v>98</v>
      </c>
      <c r="Q311" s="8" t="s">
        <v>162</v>
      </c>
      <c r="R311" s="8" t="s">
        <v>99</v>
      </c>
      <c r="S311" s="8" t="s">
        <v>115</v>
      </c>
      <c r="T311" s="8" t="s">
        <v>613</v>
      </c>
      <c r="U311" s="1" t="s">
        <v>637</v>
      </c>
      <c r="V311" s="9" t="n">
        <v>43007</v>
      </c>
      <c r="W311" s="9" t="n">
        <v>43007</v>
      </c>
      <c r="X311" s="1" t="n">
        <v>304</v>
      </c>
      <c r="Y311" s="1" t="n">
        <v>175</v>
      </c>
      <c r="Z311" s="1" t="n">
        <v>175</v>
      </c>
      <c r="AA311" s="10" t="n">
        <v>43007</v>
      </c>
      <c r="AB311" s="11" t="s">
        <v>188</v>
      </c>
      <c r="AC311" s="1" t="n">
        <v>304</v>
      </c>
      <c r="AD311" s="1" t="n">
        <v>1</v>
      </c>
      <c r="AE311" s="10" t="n">
        <v>43008</v>
      </c>
      <c r="AF311" s="12" t="s">
        <v>103</v>
      </c>
      <c r="AG311" s="12" t="n">
        <v>2017</v>
      </c>
      <c r="AH311" s="10" t="n">
        <v>43008</v>
      </c>
      <c r="AI311" s="6" t="n">
        <v>1129</v>
      </c>
    </row>
    <row r="312" customFormat="false" ht="12.75" hidden="false" customHeight="false" outlineLevel="0" collapsed="false">
      <c r="A312" s="1" t="n">
        <v>2017</v>
      </c>
      <c r="B312" s="1" t="s">
        <v>88</v>
      </c>
      <c r="C312" s="5" t="s">
        <v>89</v>
      </c>
      <c r="D312" s="1" t="n">
        <v>214</v>
      </c>
      <c r="E312" s="6" t="s">
        <v>190</v>
      </c>
      <c r="F312" s="6" t="str">
        <f aca="false">LOWER(E312)</f>
        <v>personal especializado</v>
      </c>
      <c r="G312" s="1" t="s">
        <v>362</v>
      </c>
      <c r="H312" s="6" t="s">
        <v>638</v>
      </c>
      <c r="I312" s="1" t="s">
        <v>376</v>
      </c>
      <c r="J312" s="1" t="s">
        <v>639</v>
      </c>
      <c r="K312" s="1" t="s">
        <v>640</v>
      </c>
      <c r="L312" s="5" t="s">
        <v>96</v>
      </c>
      <c r="M312" s="1" t="n">
        <v>0</v>
      </c>
      <c r="N312" s="1" t="n">
        <v>0</v>
      </c>
      <c r="O312" s="1" t="s">
        <v>97</v>
      </c>
      <c r="P312" s="1" t="s">
        <v>98</v>
      </c>
      <c r="Q312" s="8" t="s">
        <v>98</v>
      </c>
      <c r="R312" s="8" t="s">
        <v>99</v>
      </c>
      <c r="S312" s="8" t="s">
        <v>115</v>
      </c>
      <c r="T312" s="8" t="s">
        <v>613</v>
      </c>
      <c r="U312" s="1" t="s">
        <v>640</v>
      </c>
      <c r="V312" s="9" t="n">
        <v>43000</v>
      </c>
      <c r="W312" s="9" t="n">
        <v>43000</v>
      </c>
      <c r="X312" s="1" t="n">
        <v>305</v>
      </c>
      <c r="Y312" s="1" t="n">
        <v>175</v>
      </c>
      <c r="Z312" s="1" t="n">
        <v>175</v>
      </c>
      <c r="AA312" s="10" t="n">
        <v>43000</v>
      </c>
      <c r="AB312" s="11" t="s">
        <v>641</v>
      </c>
      <c r="AC312" s="1" t="n">
        <v>305</v>
      </c>
      <c r="AD312" s="1" t="n">
        <v>1</v>
      </c>
      <c r="AE312" s="10" t="n">
        <v>43008</v>
      </c>
      <c r="AF312" s="12" t="s">
        <v>103</v>
      </c>
      <c r="AG312" s="12" t="n">
        <v>2017</v>
      </c>
      <c r="AH312" s="10" t="n">
        <v>43008</v>
      </c>
      <c r="AI312" s="6" t="n">
        <v>1134</v>
      </c>
    </row>
    <row r="313" customFormat="false" ht="12.75" hidden="false" customHeight="false" outlineLevel="0" collapsed="false">
      <c r="A313" s="1" t="n">
        <v>2017</v>
      </c>
      <c r="B313" s="1" t="s">
        <v>88</v>
      </c>
      <c r="C313" s="5" t="s">
        <v>89</v>
      </c>
      <c r="D313" s="1" t="n">
        <v>214</v>
      </c>
      <c r="E313" s="6" t="s">
        <v>190</v>
      </c>
      <c r="F313" s="6" t="str">
        <f aca="false">LOWER(E313)</f>
        <v>personal especializado</v>
      </c>
      <c r="G313" s="1" t="s">
        <v>362</v>
      </c>
      <c r="H313" s="6" t="s">
        <v>638</v>
      </c>
      <c r="I313" s="1" t="s">
        <v>376</v>
      </c>
      <c r="J313" s="1" t="s">
        <v>639</v>
      </c>
      <c r="K313" s="1" t="s">
        <v>642</v>
      </c>
      <c r="L313" s="5" t="s">
        <v>96</v>
      </c>
      <c r="M313" s="1" t="n">
        <v>0</v>
      </c>
      <c r="N313" s="1" t="n">
        <v>0</v>
      </c>
      <c r="O313" s="1" t="s">
        <v>97</v>
      </c>
      <c r="P313" s="1" t="s">
        <v>98</v>
      </c>
      <c r="Q313" s="8" t="s">
        <v>98</v>
      </c>
      <c r="R313" s="8" t="s">
        <v>99</v>
      </c>
      <c r="S313" s="8" t="s">
        <v>115</v>
      </c>
      <c r="T313" s="8" t="s">
        <v>314</v>
      </c>
      <c r="U313" s="1" t="s">
        <v>642</v>
      </c>
      <c r="V313" s="9" t="n">
        <v>42999</v>
      </c>
      <c r="W313" s="9" t="n">
        <v>42999</v>
      </c>
      <c r="X313" s="1" t="n">
        <v>306</v>
      </c>
      <c r="Y313" s="1" t="n">
        <v>479.14</v>
      </c>
      <c r="Z313" s="1" t="n">
        <v>479.14</v>
      </c>
      <c r="AA313" s="10" t="n">
        <v>42999</v>
      </c>
      <c r="AB313" s="11" t="s">
        <v>641</v>
      </c>
      <c r="AC313" s="1" t="n">
        <v>306</v>
      </c>
      <c r="AD313" s="1" t="n">
        <v>1</v>
      </c>
      <c r="AE313" s="10" t="n">
        <v>43008</v>
      </c>
      <c r="AF313" s="12" t="s">
        <v>103</v>
      </c>
      <c r="AG313" s="12" t="n">
        <v>2017</v>
      </c>
      <c r="AH313" s="10" t="n">
        <v>43008</v>
      </c>
      <c r="AI313" s="6" t="n">
        <v>1135</v>
      </c>
    </row>
    <row r="314" customFormat="false" ht="12.75" hidden="false" customHeight="false" outlineLevel="0" collapsed="false">
      <c r="A314" s="1" t="n">
        <v>2017</v>
      </c>
      <c r="B314" s="1" t="s">
        <v>88</v>
      </c>
      <c r="C314" s="5" t="s">
        <v>89</v>
      </c>
      <c r="D314" s="1" t="n">
        <v>11</v>
      </c>
      <c r="E314" s="6" t="s">
        <v>137</v>
      </c>
      <c r="F314" s="6" t="str">
        <f aca="false">LOWER(E314)</f>
        <v>director</v>
      </c>
      <c r="G314" s="1" t="s">
        <v>237</v>
      </c>
      <c r="H314" s="6" t="s">
        <v>238</v>
      </c>
      <c r="I314" s="1" t="s">
        <v>239</v>
      </c>
      <c r="J314" s="1" t="s">
        <v>240</v>
      </c>
      <c r="K314" s="1" t="s">
        <v>643</v>
      </c>
      <c r="L314" s="5" t="s">
        <v>96</v>
      </c>
      <c r="M314" s="1" t="n">
        <v>0</v>
      </c>
      <c r="N314" s="1" t="n">
        <v>0</v>
      </c>
      <c r="O314" s="1" t="s">
        <v>97</v>
      </c>
      <c r="P314" s="1" t="s">
        <v>98</v>
      </c>
      <c r="Q314" s="8" t="s">
        <v>98</v>
      </c>
      <c r="R314" s="8" t="s">
        <v>99</v>
      </c>
      <c r="S314" s="8" t="s">
        <v>115</v>
      </c>
      <c r="T314" s="8" t="s">
        <v>116</v>
      </c>
      <c r="U314" s="1" t="s">
        <v>643</v>
      </c>
      <c r="V314" s="9" t="n">
        <v>43003</v>
      </c>
      <c r="W314" s="9" t="n">
        <v>43003</v>
      </c>
      <c r="X314" s="1" t="n">
        <v>307</v>
      </c>
      <c r="Y314" s="1" t="n">
        <v>1600.14</v>
      </c>
      <c r="Z314" s="1" t="n">
        <v>1600.14</v>
      </c>
      <c r="AA314" s="10" t="n">
        <v>43003</v>
      </c>
      <c r="AB314" s="11" t="s">
        <v>242</v>
      </c>
      <c r="AC314" s="1" t="n">
        <v>307</v>
      </c>
      <c r="AD314" s="1" t="n">
        <v>1</v>
      </c>
      <c r="AE314" s="10" t="n">
        <v>43008</v>
      </c>
      <c r="AF314" s="12" t="s">
        <v>103</v>
      </c>
      <c r="AG314" s="12" t="n">
        <v>2017</v>
      </c>
      <c r="AH314" s="10" t="n">
        <v>43008</v>
      </c>
      <c r="AI314" s="6" t="n">
        <v>1136</v>
      </c>
    </row>
    <row r="315" customFormat="false" ht="12.75" hidden="false" customHeight="false" outlineLevel="0" collapsed="false">
      <c r="A315" s="1" t="n">
        <v>2017</v>
      </c>
      <c r="B315" s="1" t="s">
        <v>88</v>
      </c>
      <c r="C315" s="5" t="s">
        <v>89</v>
      </c>
      <c r="D315" s="1" t="n">
        <v>214</v>
      </c>
      <c r="E315" s="6" t="s">
        <v>190</v>
      </c>
      <c r="F315" s="6" t="str">
        <f aca="false">LOWER(E315)</f>
        <v>personal especializado</v>
      </c>
      <c r="G315" s="1" t="s">
        <v>362</v>
      </c>
      <c r="H315" s="6" t="s">
        <v>638</v>
      </c>
      <c r="I315" s="1" t="s">
        <v>376</v>
      </c>
      <c r="J315" s="1" t="s">
        <v>639</v>
      </c>
      <c r="K315" s="1" t="s">
        <v>644</v>
      </c>
      <c r="L315" s="5" t="s">
        <v>96</v>
      </c>
      <c r="M315" s="1" t="n">
        <v>0</v>
      </c>
      <c r="N315" s="1" t="n">
        <v>0</v>
      </c>
      <c r="O315" s="1" t="s">
        <v>97</v>
      </c>
      <c r="P315" s="1" t="s">
        <v>98</v>
      </c>
      <c r="Q315" s="8" t="s">
        <v>98</v>
      </c>
      <c r="R315" s="8" t="s">
        <v>99</v>
      </c>
      <c r="S315" s="8" t="s">
        <v>115</v>
      </c>
      <c r="T315" s="8" t="s">
        <v>360</v>
      </c>
      <c r="U315" s="1" t="s">
        <v>644</v>
      </c>
      <c r="V315" s="9" t="n">
        <v>42998</v>
      </c>
      <c r="W315" s="9" t="n">
        <v>42998</v>
      </c>
      <c r="X315" s="1" t="n">
        <v>308</v>
      </c>
      <c r="Y315" s="1" t="n">
        <v>274.94</v>
      </c>
      <c r="Z315" s="1" t="n">
        <v>274.94</v>
      </c>
      <c r="AA315" s="10" t="n">
        <v>42998</v>
      </c>
      <c r="AB315" s="11" t="s">
        <v>641</v>
      </c>
      <c r="AC315" s="1" t="n">
        <v>308</v>
      </c>
      <c r="AD315" s="1" t="n">
        <v>1</v>
      </c>
      <c r="AE315" s="10" t="n">
        <v>43008</v>
      </c>
      <c r="AF315" s="12" t="s">
        <v>103</v>
      </c>
      <c r="AG315" s="12" t="n">
        <v>2017</v>
      </c>
      <c r="AH315" s="10" t="n">
        <v>43008</v>
      </c>
      <c r="AI315" s="6" t="n">
        <v>1137</v>
      </c>
    </row>
    <row r="316" customFormat="false" ht="12.75" hidden="false" customHeight="false" outlineLevel="0" collapsed="false">
      <c r="A316" s="1" t="n">
        <v>2017</v>
      </c>
      <c r="B316" s="1" t="s">
        <v>88</v>
      </c>
      <c r="C316" s="5" t="s">
        <v>89</v>
      </c>
      <c r="D316" s="1" t="n">
        <v>11</v>
      </c>
      <c r="E316" s="6" t="s">
        <v>137</v>
      </c>
      <c r="F316" s="6" t="str">
        <f aca="false">LOWER(E316)</f>
        <v>director</v>
      </c>
      <c r="G316" s="1" t="s">
        <v>266</v>
      </c>
      <c r="H316" s="6" t="s">
        <v>267</v>
      </c>
      <c r="I316" s="1" t="s">
        <v>268</v>
      </c>
      <c r="J316" s="1" t="s">
        <v>269</v>
      </c>
      <c r="K316" s="1" t="s">
        <v>645</v>
      </c>
      <c r="L316" s="5" t="s">
        <v>96</v>
      </c>
      <c r="M316" s="1" t="n">
        <v>0</v>
      </c>
      <c r="N316" s="1" t="n">
        <v>0</v>
      </c>
      <c r="O316" s="1" t="s">
        <v>97</v>
      </c>
      <c r="P316" s="1" t="s">
        <v>98</v>
      </c>
      <c r="Q316" s="8" t="s">
        <v>98</v>
      </c>
      <c r="R316" s="8" t="s">
        <v>99</v>
      </c>
      <c r="S316" s="8" t="s">
        <v>115</v>
      </c>
      <c r="T316" s="8" t="s">
        <v>360</v>
      </c>
      <c r="U316" s="1" t="s">
        <v>645</v>
      </c>
      <c r="V316" s="9" t="n">
        <v>42986</v>
      </c>
      <c r="W316" s="9" t="n">
        <v>42986</v>
      </c>
      <c r="X316" s="1" t="n">
        <v>309</v>
      </c>
      <c r="Y316" s="1" t="n">
        <v>82</v>
      </c>
      <c r="Z316" s="1" t="n">
        <v>82</v>
      </c>
      <c r="AA316" s="10" t="n">
        <v>42986</v>
      </c>
      <c r="AB316" s="11" t="s">
        <v>272</v>
      </c>
      <c r="AC316" s="1" t="n">
        <v>309</v>
      </c>
      <c r="AD316" s="1" t="n">
        <v>1</v>
      </c>
      <c r="AE316" s="10" t="n">
        <v>43008</v>
      </c>
      <c r="AF316" s="12" t="s">
        <v>103</v>
      </c>
      <c r="AG316" s="12" t="n">
        <v>2017</v>
      </c>
      <c r="AH316" s="10" t="n">
        <v>43008</v>
      </c>
      <c r="AI316" s="6" t="n">
        <v>1139</v>
      </c>
    </row>
    <row r="317" customFormat="false" ht="12.75" hidden="false" customHeight="false" outlineLevel="0" collapsed="false">
      <c r="A317" s="1" t="n">
        <v>2017</v>
      </c>
      <c r="B317" s="1" t="s">
        <v>88</v>
      </c>
      <c r="C317" s="5" t="s">
        <v>89</v>
      </c>
      <c r="D317" s="1" t="n">
        <v>214</v>
      </c>
      <c r="E317" s="6" t="s">
        <v>190</v>
      </c>
      <c r="F317" s="6" t="str">
        <f aca="false">LOWER(E317)</f>
        <v>personal especializado</v>
      </c>
      <c r="G317" s="1" t="s">
        <v>362</v>
      </c>
      <c r="H317" s="6" t="s">
        <v>638</v>
      </c>
      <c r="I317" s="1" t="s">
        <v>376</v>
      </c>
      <c r="J317" s="1" t="s">
        <v>639</v>
      </c>
      <c r="K317" s="1" t="s">
        <v>646</v>
      </c>
      <c r="L317" s="5" t="s">
        <v>96</v>
      </c>
      <c r="M317" s="1" t="n">
        <v>0</v>
      </c>
      <c r="N317" s="1" t="n">
        <v>0</v>
      </c>
      <c r="O317" s="1" t="s">
        <v>97</v>
      </c>
      <c r="P317" s="1" t="s">
        <v>98</v>
      </c>
      <c r="Q317" s="8" t="s">
        <v>98</v>
      </c>
      <c r="R317" s="8" t="s">
        <v>99</v>
      </c>
      <c r="S317" s="8" t="s">
        <v>115</v>
      </c>
      <c r="T317" s="8" t="s">
        <v>613</v>
      </c>
      <c r="U317" s="1" t="s">
        <v>646</v>
      </c>
      <c r="V317" s="9" t="n">
        <v>43007</v>
      </c>
      <c r="W317" s="9" t="n">
        <v>43007</v>
      </c>
      <c r="X317" s="1" t="n">
        <v>310</v>
      </c>
      <c r="Y317" s="1" t="n">
        <v>871.32</v>
      </c>
      <c r="Z317" s="1" t="n">
        <v>871.32</v>
      </c>
      <c r="AA317" s="10" t="n">
        <v>43007</v>
      </c>
      <c r="AB317" s="11" t="s">
        <v>641</v>
      </c>
      <c r="AC317" s="1" t="n">
        <v>310</v>
      </c>
      <c r="AD317" s="1" t="n">
        <v>1</v>
      </c>
      <c r="AE317" s="10" t="n">
        <v>43008</v>
      </c>
      <c r="AF317" s="12" t="s">
        <v>103</v>
      </c>
      <c r="AG317" s="12" t="n">
        <v>2017</v>
      </c>
      <c r="AH317" s="10" t="n">
        <v>43008</v>
      </c>
      <c r="AI317" s="6" t="n">
        <v>1141</v>
      </c>
    </row>
    <row r="318" customFormat="false" ht="12.75" hidden="false" customHeight="false" outlineLevel="0" collapsed="false">
      <c r="A318" s="1" t="n">
        <v>2017</v>
      </c>
      <c r="B318" s="1" t="s">
        <v>88</v>
      </c>
      <c r="C318" s="5" t="s">
        <v>89</v>
      </c>
      <c r="D318" s="1" t="n">
        <v>11</v>
      </c>
      <c r="E318" s="6" t="s">
        <v>137</v>
      </c>
      <c r="F318" s="6" t="str">
        <f aca="false">LOWER(E318)</f>
        <v>director</v>
      </c>
      <c r="G318" s="1" t="s">
        <v>266</v>
      </c>
      <c r="H318" s="6" t="s">
        <v>267</v>
      </c>
      <c r="I318" s="1" t="s">
        <v>268</v>
      </c>
      <c r="J318" s="1" t="s">
        <v>269</v>
      </c>
      <c r="K318" s="1" t="s">
        <v>647</v>
      </c>
      <c r="L318" s="5" t="s">
        <v>96</v>
      </c>
      <c r="M318" s="1" t="n">
        <v>0</v>
      </c>
      <c r="N318" s="1" t="n">
        <v>0</v>
      </c>
      <c r="O318" s="1" t="s">
        <v>97</v>
      </c>
      <c r="P318" s="1" t="s">
        <v>98</v>
      </c>
      <c r="Q318" s="8" t="s">
        <v>98</v>
      </c>
      <c r="R318" s="8" t="s">
        <v>99</v>
      </c>
      <c r="S318" s="8" t="s">
        <v>115</v>
      </c>
      <c r="T318" s="8" t="s">
        <v>613</v>
      </c>
      <c r="U318" s="1" t="s">
        <v>647</v>
      </c>
      <c r="V318" s="9" t="n">
        <v>43007</v>
      </c>
      <c r="W318" s="9" t="n">
        <v>43007</v>
      </c>
      <c r="X318" s="1" t="n">
        <v>311</v>
      </c>
      <c r="Y318" s="1" t="n">
        <v>150</v>
      </c>
      <c r="Z318" s="1" t="n">
        <v>150</v>
      </c>
      <c r="AA318" s="10" t="n">
        <v>43007</v>
      </c>
      <c r="AB318" s="11" t="s">
        <v>272</v>
      </c>
      <c r="AC318" s="1" t="n">
        <v>311</v>
      </c>
      <c r="AD318" s="1" t="n">
        <v>1</v>
      </c>
      <c r="AE318" s="10" t="n">
        <v>43008</v>
      </c>
      <c r="AF318" s="12" t="s">
        <v>103</v>
      </c>
      <c r="AG318" s="12" t="n">
        <v>2017</v>
      </c>
      <c r="AH318" s="10" t="n">
        <v>43008</v>
      </c>
      <c r="AI318" s="6" t="n">
        <v>1143</v>
      </c>
    </row>
    <row r="319" customFormat="false" ht="12.75" hidden="false" customHeight="false" outlineLevel="0" collapsed="false">
      <c r="A319" s="1" t="n">
        <v>2017</v>
      </c>
      <c r="B319" s="1" t="s">
        <v>88</v>
      </c>
      <c r="C319" s="5" t="s">
        <v>89</v>
      </c>
      <c r="D319" s="1" t="n">
        <v>2</v>
      </c>
      <c r="E319" s="6" t="s">
        <v>90</v>
      </c>
      <c r="F319" s="6" t="str">
        <f aca="false">LOWER(E319)</f>
        <v>subsecretario</v>
      </c>
      <c r="G319" s="1" t="s">
        <v>91</v>
      </c>
      <c r="H319" s="6" t="s">
        <v>92</v>
      </c>
      <c r="I319" s="1" t="s">
        <v>93</v>
      </c>
      <c r="J319" s="1" t="s">
        <v>94</v>
      </c>
      <c r="K319" s="1" t="s">
        <v>648</v>
      </c>
      <c r="L319" s="5" t="s">
        <v>96</v>
      </c>
      <c r="M319" s="1" t="n">
        <v>0</v>
      </c>
      <c r="N319" s="1" t="n">
        <v>0</v>
      </c>
      <c r="O319" s="1" t="s">
        <v>97</v>
      </c>
      <c r="P319" s="1" t="s">
        <v>98</v>
      </c>
      <c r="Q319" s="8" t="s">
        <v>98</v>
      </c>
      <c r="R319" s="8" t="s">
        <v>99</v>
      </c>
      <c r="S319" s="8" t="s">
        <v>326</v>
      </c>
      <c r="T319" s="8" t="s">
        <v>326</v>
      </c>
      <c r="U319" s="1" t="s">
        <v>648</v>
      </c>
      <c r="V319" s="9" t="n">
        <v>43010</v>
      </c>
      <c r="W319" s="9" t="n">
        <v>43013</v>
      </c>
      <c r="X319" s="1" t="n">
        <v>312</v>
      </c>
      <c r="Y319" s="1" t="n">
        <v>8150</v>
      </c>
      <c r="Z319" s="1" t="n">
        <v>8150</v>
      </c>
      <c r="AA319" s="10" t="n">
        <v>43013</v>
      </c>
      <c r="AB319" s="11" t="s">
        <v>102</v>
      </c>
      <c r="AC319" s="1" t="n">
        <v>312</v>
      </c>
      <c r="AD319" s="1" t="n">
        <v>1</v>
      </c>
      <c r="AE319" s="10" t="n">
        <v>43008</v>
      </c>
      <c r="AF319" s="12" t="s">
        <v>103</v>
      </c>
      <c r="AG319" s="12" t="n">
        <v>2017</v>
      </c>
      <c r="AH319" s="10" t="n">
        <v>43008</v>
      </c>
      <c r="AI319" s="6" t="n">
        <v>1144</v>
      </c>
    </row>
    <row r="320" customFormat="false" ht="12.75" hidden="false" customHeight="false" outlineLevel="0" collapsed="false">
      <c r="A320" s="1" t="n">
        <v>2017</v>
      </c>
      <c r="B320" s="1" t="s">
        <v>88</v>
      </c>
      <c r="C320" s="5" t="s">
        <v>89</v>
      </c>
      <c r="D320" s="1" t="n">
        <v>242</v>
      </c>
      <c r="E320" s="6" t="s">
        <v>104</v>
      </c>
      <c r="F320" s="6" t="str">
        <f aca="false">LOWER(E320)</f>
        <v>asesor tecnico</v>
      </c>
      <c r="G320" s="1" t="s">
        <v>91</v>
      </c>
      <c r="H320" s="6" t="s">
        <v>105</v>
      </c>
      <c r="I320" s="1" t="s">
        <v>106</v>
      </c>
      <c r="J320" s="1" t="s">
        <v>107</v>
      </c>
      <c r="K320" s="1" t="s">
        <v>649</v>
      </c>
      <c r="L320" s="5" t="s">
        <v>96</v>
      </c>
      <c r="M320" s="1" t="n">
        <v>0</v>
      </c>
      <c r="N320" s="1" t="n">
        <v>0</v>
      </c>
      <c r="O320" s="1" t="s">
        <v>97</v>
      </c>
      <c r="P320" s="1" t="s">
        <v>98</v>
      </c>
      <c r="Q320" s="8" t="s">
        <v>98</v>
      </c>
      <c r="R320" s="8" t="s">
        <v>99</v>
      </c>
      <c r="S320" s="8" t="s">
        <v>326</v>
      </c>
      <c r="T320" s="8" t="s">
        <v>326</v>
      </c>
      <c r="U320" s="1" t="s">
        <v>649</v>
      </c>
      <c r="V320" s="9" t="n">
        <v>43010</v>
      </c>
      <c r="W320" s="9" t="n">
        <v>43013</v>
      </c>
      <c r="X320" s="1" t="n">
        <v>313</v>
      </c>
      <c r="Y320" s="1" t="n">
        <v>6800</v>
      </c>
      <c r="Z320" s="1" t="n">
        <v>6800</v>
      </c>
      <c r="AA320" s="10" t="n">
        <v>43013</v>
      </c>
      <c r="AB320" s="11" t="s">
        <v>108</v>
      </c>
      <c r="AC320" s="1" t="n">
        <v>313</v>
      </c>
      <c r="AD320" s="1" t="n">
        <v>1</v>
      </c>
      <c r="AE320" s="10" t="n">
        <v>43008</v>
      </c>
      <c r="AF320" s="12" t="s">
        <v>103</v>
      </c>
      <c r="AG320" s="12" t="n">
        <v>2017</v>
      </c>
      <c r="AH320" s="10" t="n">
        <v>43008</v>
      </c>
      <c r="AI320" s="6" t="n">
        <v>1145</v>
      </c>
    </row>
    <row r="321" customFormat="false" ht="12.75" hidden="false" customHeight="false" outlineLevel="0" collapsed="false">
      <c r="A321" s="1" t="n">
        <v>2017</v>
      </c>
      <c r="B321" s="1" t="s">
        <v>88</v>
      </c>
      <c r="C321" s="5" t="s">
        <v>89</v>
      </c>
      <c r="D321" s="1" t="n">
        <v>1</v>
      </c>
      <c r="E321" s="6" t="s">
        <v>202</v>
      </c>
      <c r="F321" s="6" t="str">
        <f aca="false">LOWER(E321)</f>
        <v>secretario</v>
      </c>
      <c r="G321" s="1" t="s">
        <v>170</v>
      </c>
      <c r="H321" s="6" t="s">
        <v>130</v>
      </c>
      <c r="I321" s="1" t="s">
        <v>203</v>
      </c>
      <c r="J321" s="1" t="s">
        <v>204</v>
      </c>
      <c r="K321" s="1" t="s">
        <v>650</v>
      </c>
      <c r="L321" s="5" t="s">
        <v>96</v>
      </c>
      <c r="M321" s="1" t="n">
        <v>0</v>
      </c>
      <c r="N321" s="1" t="n">
        <v>0</v>
      </c>
      <c r="O321" s="1" t="s">
        <v>97</v>
      </c>
      <c r="P321" s="1" t="s">
        <v>98</v>
      </c>
      <c r="Q321" s="8" t="s">
        <v>162</v>
      </c>
      <c r="R321" s="8" t="s">
        <v>99</v>
      </c>
      <c r="S321" s="8" t="s">
        <v>206</v>
      </c>
      <c r="T321" s="8" t="s">
        <v>206</v>
      </c>
      <c r="U321" s="1" t="s">
        <v>650</v>
      </c>
      <c r="V321" s="9" t="n">
        <v>42962</v>
      </c>
      <c r="W321" s="9" t="n">
        <v>42963</v>
      </c>
      <c r="X321" s="1" t="n">
        <v>314</v>
      </c>
      <c r="Y321" s="1" t="n">
        <v>2261</v>
      </c>
      <c r="Z321" s="1" t="n">
        <v>2261</v>
      </c>
      <c r="AA321" s="10" t="n">
        <v>42963</v>
      </c>
      <c r="AB321" s="11" t="s">
        <v>207</v>
      </c>
      <c r="AC321" s="1" t="n">
        <v>314</v>
      </c>
      <c r="AD321" s="1" t="n">
        <v>1</v>
      </c>
      <c r="AE321" s="10" t="n">
        <v>43008</v>
      </c>
      <c r="AF321" s="12" t="s">
        <v>103</v>
      </c>
      <c r="AG321" s="12" t="n">
        <v>2017</v>
      </c>
      <c r="AH321" s="10" t="n">
        <v>43008</v>
      </c>
      <c r="AI321" s="6" t="n">
        <v>1146</v>
      </c>
    </row>
    <row r="322" customFormat="false" ht="12.75" hidden="false" customHeight="false" outlineLevel="0" collapsed="false">
      <c r="A322" s="1" t="n">
        <v>2017</v>
      </c>
      <c r="B322" s="1" t="s">
        <v>88</v>
      </c>
      <c r="C322" s="5" t="s">
        <v>89</v>
      </c>
      <c r="D322" s="1" t="n">
        <v>214</v>
      </c>
      <c r="E322" s="6" t="s">
        <v>190</v>
      </c>
      <c r="F322" s="6" t="str">
        <f aca="false">LOWER(E322)</f>
        <v>personal especializado</v>
      </c>
      <c r="G322" s="1" t="s">
        <v>164</v>
      </c>
      <c r="H322" s="6" t="s">
        <v>450</v>
      </c>
      <c r="I322" s="1" t="s">
        <v>451</v>
      </c>
      <c r="J322" s="1" t="s">
        <v>452</v>
      </c>
      <c r="K322" s="1" t="s">
        <v>651</v>
      </c>
      <c r="L322" s="5" t="s">
        <v>96</v>
      </c>
      <c r="M322" s="1" t="n">
        <v>0</v>
      </c>
      <c r="N322" s="1" t="n">
        <v>0</v>
      </c>
      <c r="O322" s="1" t="s">
        <v>97</v>
      </c>
      <c r="P322" s="1" t="s">
        <v>98</v>
      </c>
      <c r="Q322" s="8" t="s">
        <v>98</v>
      </c>
      <c r="R322" s="8" t="s">
        <v>99</v>
      </c>
      <c r="S322" s="8" t="s">
        <v>115</v>
      </c>
      <c r="T322" s="8" t="s">
        <v>652</v>
      </c>
      <c r="U322" s="1" t="s">
        <v>651</v>
      </c>
      <c r="V322" s="9" t="n">
        <v>43008</v>
      </c>
      <c r="W322" s="9" t="n">
        <v>43008</v>
      </c>
      <c r="X322" s="1" t="n">
        <v>315</v>
      </c>
      <c r="Y322" s="1" t="n">
        <v>625.64</v>
      </c>
      <c r="Z322" s="1" t="n">
        <v>625.64</v>
      </c>
      <c r="AA322" s="10" t="n">
        <v>43008</v>
      </c>
      <c r="AB322" s="11" t="s">
        <v>454</v>
      </c>
      <c r="AC322" s="1" t="n">
        <v>315</v>
      </c>
      <c r="AD322" s="1" t="n">
        <v>1</v>
      </c>
      <c r="AE322" s="10" t="n">
        <v>43008</v>
      </c>
      <c r="AF322" s="12" t="s">
        <v>103</v>
      </c>
      <c r="AG322" s="12" t="n">
        <v>2017</v>
      </c>
      <c r="AH322" s="10" t="n">
        <v>43008</v>
      </c>
      <c r="AI322" s="6" t="n">
        <v>1148</v>
      </c>
    </row>
    <row r="323" customFormat="false" ht="12.75" hidden="false" customHeight="false" outlineLevel="0" collapsed="false">
      <c r="Q323" s="8"/>
    </row>
    <row r="324" customFormat="false" ht="12.75" hidden="false" customHeight="false" outlineLevel="0" collapsed="false">
      <c r="Q324" s="8"/>
    </row>
    <row r="325" customFormat="false" ht="12.75" hidden="false" customHeight="false" outlineLevel="0" collapsed="false">
      <c r="Q325" s="8"/>
    </row>
    <row r="326" customFormat="false" ht="12.75" hidden="false" customHeight="false" outlineLevel="0" collapsed="false">
      <c r="Q326" s="8"/>
    </row>
    <row r="327" customFormat="false" ht="12.75" hidden="false" customHeight="false" outlineLevel="0" collapsed="false">
      <c r="Q327" s="8"/>
    </row>
  </sheetData>
  <autoFilter ref="A7:AI322"/>
  <mergeCells count="1">
    <mergeCell ref="A6:AI6"/>
  </mergeCells>
  <dataValidations count="2">
    <dataValidation allowBlank="true" errorStyle="stop" operator="between" showDropDown="false" showErrorMessage="true" showInputMessage="false" sqref="C8:C322" type="list">
      <formula1>hidden1</formula1>
      <formula2>0</formula2>
    </dataValidation>
    <dataValidation allowBlank="true" errorStyle="stop" operator="between" showDropDown="false" showErrorMessage="true" showInputMessage="false" sqref="L8:L322" type="list">
      <formula1>hidden2</formula1>
      <formula2>0</formula2>
    </dataValidation>
  </dataValidations>
  <hyperlinks>
    <hyperlink ref="AB8" r:id="rId1" display="http://www.chihuahua.com.mx/Transparencia/admin/120.html"/>
    <hyperlink ref="AB9" r:id="rId2" display="http://www.chihuahua.com.mx/Transparencia/admin/142.html"/>
    <hyperlink ref="AB10" r:id="rId3" display="http://www.chihuahua.com.mx/Transparencia/admin/111.html"/>
    <hyperlink ref="AB11" r:id="rId4" display="http://www.chihuahua.com.mx/Transparencia/admin/113.html"/>
    <hyperlink ref="AB12" r:id="rId5" display="http://www.chihuahua.com.mx/Transparencia/admin/136.html"/>
    <hyperlink ref="AB13" r:id="rId6" display="http://www.chihuahua.com.mx/Transparencia/admin/101.html"/>
    <hyperlink ref="AB14" r:id="rId7" display="http://www.chihuahua.com.mx/Transparencia/admin/101.html"/>
    <hyperlink ref="AB15" r:id="rId8" display="http://www.chihuahua.com.mx/Transparencia/admin/102.html"/>
    <hyperlink ref="AB16" r:id="rId9" display="http://www.chihuahua.com.mx/Transparencia/admin/102.html"/>
    <hyperlink ref="AB17" r:id="rId10" display="http://www.chihuahua.com.mx/Transparencia/admin/111.html"/>
    <hyperlink ref="AB18" r:id="rId11" display="http://www.chihuahua.com.mx/Transparencia/admin/129.html"/>
    <hyperlink ref="AB19" r:id="rId12" display="http://www.chihuahua.com.mx/Transparencia/admin/115.html"/>
    <hyperlink ref="AB20" r:id="rId13" display="http://www.chihuahua.com.mx/Transparencia/admin/134.html"/>
    <hyperlink ref="AB21" r:id="rId14" display="http://www.chihuahua.com.mx/Transparencia/admin/144.html"/>
    <hyperlink ref="AB22" r:id="rId15" display="http://www.chihuahua.com.mx/Transparencia/admin/241.html"/>
    <hyperlink ref="AB23" r:id="rId16" display="http://www.chihuahua.com.mx/Transparencia/admin/127.html"/>
    <hyperlink ref="AB24" r:id="rId17" display="http://www.chihuahua.com.mx/Transparencia/admin/127.html"/>
    <hyperlink ref="AB25" r:id="rId18" display="http://www.chihuahua.com.mx/Transparencia/admin/106.html"/>
    <hyperlink ref="AB26" r:id="rId19" display="http://www.chihuahua.com.mx/Transparencia/admin/106.html"/>
    <hyperlink ref="AB27" r:id="rId20" display="http://www.chihuahua.com.mx/Transparencia/admin/153.html"/>
    <hyperlink ref="AB28" r:id="rId21" display="http://www.chihuahua.com.mx/Transparencia/admin/106.html"/>
    <hyperlink ref="AB29" r:id="rId22" display="http://www.chihuahua.com.mx/Transparencia/admin/132.html"/>
    <hyperlink ref="AB30" r:id="rId23" display="http://www.chihuahua.com.mx/Transparencia/admin/100.html"/>
    <hyperlink ref="AB31" r:id="rId24" display="http://www.chihuahua.com.mx/Transparencia/admin/125.html"/>
    <hyperlink ref="AB32" r:id="rId25" display="http://www.chihuahua.com.mx/Transparencia/admin/153.html"/>
    <hyperlink ref="AB33" r:id="rId26" display="http://www.chihuahua.com.mx/Transparencia/admin/153.html"/>
    <hyperlink ref="AB34" r:id="rId27" display="http://www.chihuahua.com.mx/Transparencia/admin/102.html"/>
    <hyperlink ref="AB35" r:id="rId28" display="http://www.chihuahua.com.mx/Transparencia/admin/106.html"/>
    <hyperlink ref="AB36" r:id="rId29" display="http://www.chihuahua.com.mx/Transparencia/admin/106.html"/>
    <hyperlink ref="AB37" r:id="rId30" display="http://www.chihuahua.com.mx/Transparencia/admin/135.html"/>
    <hyperlink ref="AB38" r:id="rId31" display="http://www.chihuahua.com.mx/Transparencia/admin/130.html"/>
    <hyperlink ref="AB39" r:id="rId32" display="http://www.chihuahua.com.mx/Transparencia/admin/163.html"/>
    <hyperlink ref="AB40" r:id="rId33" display="http://www.chihuahua.com.mx/Transparencia/admin/123.html"/>
    <hyperlink ref="AB41" r:id="rId34" display="http://www.chihuahua.com.mx/Transparencia/admin/136.html"/>
    <hyperlink ref="AB42" r:id="rId35" display="http://www.chihuahua.com.mx/Transparencia/admin/136.html"/>
    <hyperlink ref="AB43" r:id="rId36" display="http://www.chihuahua.com.mx/Transparencia/admin/143.html"/>
    <hyperlink ref="AB44" r:id="rId37" display="http://www.chihuahua.com.mx/Transparencia/admin/146.html"/>
    <hyperlink ref="AB45" r:id="rId38" display="http://www.chihuahua.com.mx/Transparencia/admin/134.html"/>
    <hyperlink ref="AB46" r:id="rId39" display="http://www.chihuahua.com.mx/Transparencia/admin/136.html"/>
    <hyperlink ref="AB47" r:id="rId40" display="http://www.chihuahua.com.mx/Transparencia/admin/136.html"/>
    <hyperlink ref="AB48" r:id="rId41" display="http://www.chihuahua.com.mx/Transparencia/admin/136.html"/>
    <hyperlink ref="AB49" r:id="rId42" display="http://www.chihuahua.com.mx/Transparencia/admin/136.html"/>
    <hyperlink ref="AB50" r:id="rId43" display="http://www.chihuahua.com.mx/Transparencia/admin/136.html"/>
    <hyperlink ref="AB51" r:id="rId44" display="http://www.chihuahua.com.mx/Transparencia/admin/129.html"/>
    <hyperlink ref="AB52" r:id="rId45" display="http://www.chihuahua.com.mx/Transparencia/admin/143.html"/>
    <hyperlink ref="AB53" r:id="rId46" display="http://www.chihuahua.com.mx/Transparencia/admin/135.html"/>
    <hyperlink ref="AB54" r:id="rId47" display="http://www.chihuahua.com.mx/Transparencia/admin/140.html"/>
    <hyperlink ref="AB55" r:id="rId48" display="http://www.chihuahua.com.mx/Transparencia/admin/140.html"/>
    <hyperlink ref="AB56" r:id="rId49" display="http://www.chihuahua.com.mx/Transparencia/admin/129.html"/>
    <hyperlink ref="AB57" r:id="rId50" display="http://www.chihuahua.com.mx/Transparencia/admin/123.html"/>
    <hyperlink ref="AB58" r:id="rId51" display="http://www.chihuahua.com.mx/Transparencia/admin/103.html"/>
    <hyperlink ref="AB59" r:id="rId52" display="http://www.chihuahua.com.mx/Transparencia/admin/101.html"/>
    <hyperlink ref="AB60" r:id="rId53" display="http://www.chihuahua.com.mx/Transparencia/admin/129.html"/>
    <hyperlink ref="AB61" r:id="rId54" display="http://www.chihuahua.com.mx/Transparencia/admin/132.html"/>
    <hyperlink ref="AB62" r:id="rId55" display="http://www.chihuahua.com.mx/Transparencia/admin/129.html"/>
    <hyperlink ref="AB63" r:id="rId56" display="http://www.chihuahua.com.mx/Transparencia/admin/136.html"/>
    <hyperlink ref="AB64" r:id="rId57" display="http://www.chihuahua.com.mx/Transparencia/admin/132.html"/>
    <hyperlink ref="AB65" r:id="rId58" display="http://www.chihuahua.com.mx/Transparencia/admin/132.html"/>
    <hyperlink ref="AB66" r:id="rId59" display="http://www.chihuahua.com.mx/Transparencia/admin/101.html"/>
    <hyperlink ref="AB67" r:id="rId60" display="http://www.chihuahua.com.mx/Transparencia/admin/102.html"/>
    <hyperlink ref="AB68" r:id="rId61" display="http://www.chihuahua.com.mx/Transparencia/admin/148.html"/>
    <hyperlink ref="AB69" r:id="rId62" display="http://www.chihuahua.com.mx/Transparencia/admin/142.html"/>
    <hyperlink ref="AB70" r:id="rId63" display="http://www.chihuahua.com.mx/Transparencia/admin/134.html"/>
    <hyperlink ref="AB71" r:id="rId64" display="http://www.chihuahua.com.mx/Transparencia/admin/106.html"/>
    <hyperlink ref="AB72" r:id="rId65" display="http://www.chihuahua.com.mx/Transparencia/admin/229.html"/>
    <hyperlink ref="AB73" r:id="rId66" display="http://www.chihuahua.com.mx/Transparencia/admin/168.html"/>
    <hyperlink ref="AB74" r:id="rId67" display="http://www.chihuahua.com.mx/Transparencia/admin/142.html"/>
    <hyperlink ref="AB75" r:id="rId68" display="http://www.chihuahua.com.mx/Transparencia/admin/120.html"/>
    <hyperlink ref="AB76" r:id="rId69" display="http://www.chihuahua.com.mx/Transparencia/admin/120.html"/>
    <hyperlink ref="AB77" r:id="rId70" display="http://www.chihuahua.com.mx/Transparencia/admin/159.html"/>
    <hyperlink ref="AB78" r:id="rId71" display="http://www.chihuahua.com.mx/Transparencia/admin/101.html"/>
    <hyperlink ref="AB79" r:id="rId72" display="http://www.chihuahua.com.mx/Transparencia/admin/153.html"/>
    <hyperlink ref="AB80" r:id="rId73" display="http://www.chihuahua.com.mx/Transparencia/admin/229.html"/>
    <hyperlink ref="AB81" r:id="rId74" display="http://www.chihuahua.com.mx/Transparencia/admin/113.html"/>
    <hyperlink ref="AB82" r:id="rId75" display="http://www.chihuahua.com.mx/Transparencia/admin/134.html"/>
    <hyperlink ref="AB83" r:id="rId76" display="http://www.chihuahua.com.mx/Transparencia/admin/120.html"/>
    <hyperlink ref="AB84" r:id="rId77" display="http://www.chihuahua.com.mx/Transparencia/admin/115.html"/>
    <hyperlink ref="AB85" r:id="rId78" display="http://www.chihuahua.com.mx/Transparencia/admin/168.html"/>
    <hyperlink ref="AB86" r:id="rId79" display="http://www.chihuahua.com.mx/Transparencia/admin/115.html"/>
    <hyperlink ref="AB87" r:id="rId80" display="http://www.chihuahua.com.mx/Transparencia/admin/135.html"/>
    <hyperlink ref="AB88" r:id="rId81" display="http://www.chihuahua.com.mx/Transparencia/admin/135.html"/>
    <hyperlink ref="AB89" r:id="rId82" display="http://www.chihuahua.com.mx/Transparencia/admin/115.html"/>
    <hyperlink ref="AB90" r:id="rId83" display="http://www.chihuahua.com.mx/Transparencia/admin/146.html"/>
    <hyperlink ref="AB91" r:id="rId84" display="http://www.chihuahua.com.mx/Transparencia/admin/116.html"/>
    <hyperlink ref="AB92" r:id="rId85" display="http://www.chihuahua.com.mx/Transparencia/admin/151.html"/>
    <hyperlink ref="AB93" r:id="rId86" display="http://www.chihuahua.com.mx/Transparencia/admin/149.html"/>
    <hyperlink ref="AB94" r:id="rId87" display="http://www.chihuahua.com.mx/Transparencia/admin/118.html"/>
    <hyperlink ref="AB95" r:id="rId88" display="http://www.chihuahua.com.mx/Transparencia/admin/102.html"/>
    <hyperlink ref="AB96" r:id="rId89" display="http://www.chihuahua.com.mx/Transparencia/admin/125.html"/>
    <hyperlink ref="AB97" r:id="rId90" display="http://www.chihuahua.com.mx/Transparencia/admin/123.html"/>
    <hyperlink ref="AB98" r:id="rId91" display="http://www.chihuahua.com.mx/Transparencia/admin/241.html"/>
    <hyperlink ref="AB99" r:id="rId92" display="http://www.chihuahua.com.mx/Transparencia/admin/120.html"/>
    <hyperlink ref="AB100" r:id="rId93" display="http://www.chihuahua.com.mx/Transparencia/admin/140.html"/>
    <hyperlink ref="AB101" r:id="rId94" display="http://www.chihuahua.com.mx/Transparencia/admin/140.html"/>
    <hyperlink ref="AB102" r:id="rId95" display="http://www.chihuahua.com.mx/Transparencia/admin/140.html"/>
    <hyperlink ref="AB103" r:id="rId96" display="http://www.chihuahua.com.mx/Transparencia/admin/124.html"/>
    <hyperlink ref="AB104" r:id="rId97" display="http://www.chihuahua.com.mx/Transparencia/admin/124.html"/>
    <hyperlink ref="AB105" r:id="rId98" display="http://www.chihuahua.com.mx/Transparencia/admin/229.html"/>
    <hyperlink ref="AB106" r:id="rId99" display="http://www.chihuahua.com.mx/Transparencia/admin/168.html"/>
    <hyperlink ref="AB107" r:id="rId100" display="http://www.chihuahua.com.mx/Transparencia/admin/118.html"/>
    <hyperlink ref="AB108" r:id="rId101" display="http://www.chihuahua.com.mx/Transparencia/admin/137.html"/>
    <hyperlink ref="AB109" r:id="rId102" display="http://www.chihuahua.com.mx/Transparencia/admin/132.html"/>
    <hyperlink ref="AB110" r:id="rId103" display="http://www.chihuahua.com.mx/Transparencia/admin/102.html"/>
    <hyperlink ref="AB111" r:id="rId104" display="http://www.chihuahua.com.mx/Transparencia/admin/101.html"/>
    <hyperlink ref="AB112" r:id="rId105" display="http://www.chihuahua.com.mx/Transparencia/admin/228.html"/>
    <hyperlink ref="AB113" r:id="rId106" display="http://www.chihuahua.com.mx/Transparencia/admin/228.html"/>
    <hyperlink ref="AB114" r:id="rId107" display="http://www.chihuahua.com.mx/Transparencia/admin/136.html"/>
    <hyperlink ref="AB115" r:id="rId108" display="http://www.chihuahua.com.mx/Transparencia/admin/136.html"/>
    <hyperlink ref="AB116" r:id="rId109" display="http://www.chihuahua.com.mx/Transparencia/admin/136.html"/>
    <hyperlink ref="AB117" r:id="rId110" display="http://www.chihuahua.com.mx/Transparencia/admin/120.html"/>
    <hyperlink ref="AB118" r:id="rId111" display="http://www.chihuahua.com.mx/Transparencia/admin/148.html"/>
    <hyperlink ref="AB119" r:id="rId112" display="http://www.chihuahua.com.mx/Transparencia/admin/115.html"/>
    <hyperlink ref="AB120" r:id="rId113" display="http://www.chihuahua.com.mx/Transparencia/admin/150.html"/>
    <hyperlink ref="AB121" r:id="rId114" display="http://www.chihuahua.com.mx/Transparencia/admin/120.html"/>
    <hyperlink ref="AB122" r:id="rId115" display="http://www.chihuahua.com.mx/Transparencia/admin/125.html"/>
    <hyperlink ref="AB123" r:id="rId116" display="http://www.chihuahua.com.mx/Transparencia/admin/153.html"/>
    <hyperlink ref="AB124" r:id="rId117" display="http://www.chihuahua.com.mx/Transparencia/admin/134.html"/>
    <hyperlink ref="AB125" r:id="rId118" display="http://www.chihuahua.com.mx/Transparencia/admin/100.html"/>
    <hyperlink ref="AB126" r:id="rId119" display="http://www.chihuahua.com.mx/Transparencia/admin/100.html"/>
    <hyperlink ref="AB127" r:id="rId120" display="http://www.chihuahua.com.mx/Transparencia/admin/136.html"/>
    <hyperlink ref="AB128" r:id="rId121" display="http://www.chihuahua.com.mx/Transparencia/admin/144.html"/>
    <hyperlink ref="AB129" r:id="rId122" display="http://www.chihuahua.com.mx/Transparencia/admin/116.html"/>
    <hyperlink ref="AB130" r:id="rId123" display="http://www.chihuahua.com.mx/Transparencia/admin/228.html"/>
    <hyperlink ref="AB131" r:id="rId124" display="http://www.chihuahua.com.mx/Transparencia/admin/229.html"/>
    <hyperlink ref="AB132" r:id="rId125" display="http://www.chihuahua.com.mx/Transparencia/admin/115.html"/>
    <hyperlink ref="AB133" r:id="rId126" display="http://www.chihuahua.com.mx/Transparencia/admin/155.html"/>
    <hyperlink ref="AB134" r:id="rId127" display="http://www.chihuahua.com.mx/Transparencia/admin/168.html"/>
    <hyperlink ref="AB135" r:id="rId128" display="http://www.chihuahua.com.mx/Transparencia/admin/146.html"/>
    <hyperlink ref="AB136" r:id="rId129" display="http://www.chihuahua.com.mx/Transparencia/admin/129.html"/>
    <hyperlink ref="AB137" r:id="rId130" display="http://www.chihuahua.com.mx/Transparencia/admin/129.html"/>
    <hyperlink ref="AB138" r:id="rId131" display="http://www.chihuahua.com.mx/Transparencia/admin/119.html"/>
    <hyperlink ref="AB139" r:id="rId132" display="http://www.chihuahua.com.mx/Transparencia/admin/135.html"/>
    <hyperlink ref="AB140" r:id="rId133" display="http://www.chihuahua.com.mx/Transparencia/admin/120.html"/>
    <hyperlink ref="AB141" r:id="rId134" display="http://www.chihuahua.com.mx/Transparencia/admin/123.html"/>
    <hyperlink ref="AB142" r:id="rId135" display="http://www.chihuahua.com.mx/Transparencia/admin/101.html"/>
    <hyperlink ref="AB143" r:id="rId136" display="http://www.chihuahua.com.mx/Transparencia/admin/121.html"/>
    <hyperlink ref="AB144" r:id="rId137" display="http://www.chihuahua.com.mx/Transparencia/admin/102.html"/>
    <hyperlink ref="AB145" r:id="rId138" display="http://www.chihuahua.com.mx/Transparencia/admin/134.html"/>
    <hyperlink ref="AB146" r:id="rId139" display="http://www.chihuahua.com.mx/Transparencia/admin/121.html"/>
    <hyperlink ref="AB147" r:id="rId140" display="http://www.chihuahua.com.mx/Transparencia/admin/121.html"/>
    <hyperlink ref="AB148" r:id="rId141" display="http://www.chihuahua.com.mx/Transparencia/admin/111.html"/>
    <hyperlink ref="AB149" r:id="rId142" display="http://www.chihuahua.com.mx/Transparencia/admin/120.html"/>
    <hyperlink ref="AB150" r:id="rId143" display="http://www.chihuahua.com.mx/Transparencia/admin/129.html"/>
    <hyperlink ref="AB151" r:id="rId144" display="http://www.chihuahua.com.mx/Transparencia/admin/115.html"/>
    <hyperlink ref="AB152" r:id="rId145" display="http://www.chihuahua.com.mx/Transparencia/admin/115.html"/>
    <hyperlink ref="AB153" r:id="rId146" display="http://www.chihuahua.com.mx/Transparencia/admin/146.html"/>
    <hyperlink ref="AB154" r:id="rId147" display="http://www.chihuahua.com.mx/Transparencia/admin/148.html"/>
    <hyperlink ref="AB155" r:id="rId148" display="http://www.chihuahua.com.mx/Transparencia/admin/153.html"/>
    <hyperlink ref="AB156" r:id="rId149" display="http://www.chihuahua.com.mx/Transparencia/admin/106.html"/>
    <hyperlink ref="AB157" r:id="rId150" display="http://www.chihuahua.com.mx/Transparencia/admin/106.html"/>
    <hyperlink ref="AB158" r:id="rId151" display="http://www.chihuahua.com.mx/Transparencia/admin/118.html"/>
    <hyperlink ref="AB159" r:id="rId152" display="http://www.chihuahua.com.mx/Transparencia/admin/119.html"/>
    <hyperlink ref="AB160" r:id="rId153" display="http://www.chihuahua.com.mx/Transparencia/admin/143.html"/>
    <hyperlink ref="AB161" r:id="rId154" display="http://www.chihuahua.com.mx/Transparencia/admin/150.html"/>
    <hyperlink ref="AB162" r:id="rId155" display="http://www.chihuahua.com.mx/Transparencia/admin/228.html"/>
    <hyperlink ref="AB163" r:id="rId156" display="http://www.chihuahua.com.mx/Transparencia/admin/136.html"/>
    <hyperlink ref="AB164" r:id="rId157" display="http://www.chihuahua.com.mx/Transparencia/admin/124.html"/>
    <hyperlink ref="AB165" r:id="rId158" display="http://www.chihuahua.com.mx/Transparencia/admin/140.html"/>
    <hyperlink ref="AB166" r:id="rId159" display="http://www.chihuahua.com.mx/Transparencia/admin/125.html"/>
    <hyperlink ref="AB167" r:id="rId160" display="http://www.chihuahua.com.mx/Transparencia/admin/119.html"/>
    <hyperlink ref="AB168" r:id="rId161" display="http://www.chihuahua.com.mx/Transparencia/admin/149.html"/>
    <hyperlink ref="AB169" r:id="rId162" display="http://www.chihuahua.com.mx/Transparencia/admin/115.html"/>
    <hyperlink ref="AB170" r:id="rId163" display="http://www.chihuahua.com.mx/Transparencia/admin/115.html"/>
    <hyperlink ref="AB171" r:id="rId164" display="http://www.chihuahua.com.mx/Transparencia/admin/115.html"/>
    <hyperlink ref="AB172" r:id="rId165" display="http://www.chihuahua.com.mx/Transparencia/admin/111.html"/>
    <hyperlink ref="AB173" r:id="rId166" display="http://www.chihuahua.com.mx/Transparencia/admin/160.html"/>
    <hyperlink ref="AB174" r:id="rId167" display="http://www.chihuahua.com.mx/Transparencia/admin/118.html"/>
    <hyperlink ref="AB175" r:id="rId168" display="http://www.chihuahua.com.mx/Transparencia/admin/123.html"/>
    <hyperlink ref="AB176" r:id="rId169" display="http://www.chihuahua.com.mx/Transparencia/admin/146.html"/>
    <hyperlink ref="AB177" r:id="rId170" display="http://www.chihuahua.com.mx/Transparencia/admin/134.html"/>
    <hyperlink ref="AB178" r:id="rId171" display="http://www.chihuahua.com.mx/Transparencia/admin/111.html"/>
    <hyperlink ref="AB179" r:id="rId172" display="http://www.chihuahua.com.mx/Transparencia/admin/140.html"/>
    <hyperlink ref="AB180" r:id="rId173" display="http://www.chihuahua.com.mx/Transparencia/admin/124.html"/>
    <hyperlink ref="AB181" r:id="rId174" display="http://www.chihuahua.com.mx/Transparencia/admin/124.html"/>
    <hyperlink ref="AB182" r:id="rId175" display="http://www.chihuahua.com.mx/Transparencia/admin/118.html"/>
    <hyperlink ref="AB183" r:id="rId176" display="http://www.chihuahua.com.mx/Transparencia/admin/116.html"/>
    <hyperlink ref="AB184" r:id="rId177" display="http://www.chihuahua.com.mx/Transparencia/admin/111.html"/>
    <hyperlink ref="AB185" r:id="rId178" display="http://www.chihuahua.com.mx/Transparencia/admin/136.html"/>
    <hyperlink ref="AB186" r:id="rId179" display="http://www.chihuahua.com.mx/Transparencia/admin/137.html"/>
    <hyperlink ref="AB187" r:id="rId180" display="http://www.chihuahua.com.mx/Transparencia/admin/114.html"/>
    <hyperlink ref="AB188" r:id="rId181" display="http://www.chihuahua.com.mx/Transparencia/admin/123.html"/>
    <hyperlink ref="AB189" r:id="rId182" display="http://www.chihuahua.com.mx/Transparencia/admin/157.html"/>
    <hyperlink ref="AB190" r:id="rId183" display="http://www.chihuahua.com.mx/Transparencia/admin/126.html"/>
    <hyperlink ref="AB191" r:id="rId184" display="http://www.chihuahua.com.mx/Transparencia/admin/137.html"/>
    <hyperlink ref="AB192" r:id="rId185" display="http://www.chihuahua.com.mx/Transparencia/admin/238.html"/>
    <hyperlink ref="AB193" r:id="rId186" display="http://www.chihuahua.com.mx/Transparencia/admin/148.html"/>
    <hyperlink ref="AB194" r:id="rId187" display="http://www.chihuahua.com.mx/Transparencia/admin/135.html"/>
    <hyperlink ref="AB195" r:id="rId188" display="http://www.chihuahua.com.mx/Transparencia/admin/135.html"/>
    <hyperlink ref="AB196" r:id="rId189" display="http://www.chihuahua.com.mx/Transparencia/admin/135.html"/>
    <hyperlink ref="AB197" r:id="rId190" display="http://www.chihuahua.com.mx/Transparencia/admin/135.html"/>
    <hyperlink ref="AB198" r:id="rId191" display="http://www.chihuahua.com.mx/Transparencia/admin/135.html"/>
    <hyperlink ref="AB199" r:id="rId192" display="http://www.chihuahua.com.mx/Transparencia/admin/135.html"/>
    <hyperlink ref="AB200" r:id="rId193" display="http://www.chihuahua.com.mx/Transparencia/admin/129.html"/>
    <hyperlink ref="AB201" r:id="rId194" display="http://www.chihuahua.com.mx/Transparencia/admin/115.html"/>
    <hyperlink ref="AB202" r:id="rId195" display="http://www.chihuahua.com.mx/Transparencia/admin/153.html"/>
    <hyperlink ref="AB203" r:id="rId196" display="http://www.chihuahua.com.mx/Transparencia/admin/144.html"/>
    <hyperlink ref="AB204" r:id="rId197" display="http://www.chihuahua.com.mx/Transparencia/admin/132.html"/>
    <hyperlink ref="AB205" r:id="rId198" display="http://www.chihuahua.com.mx/Transparencia/admin/144.html"/>
    <hyperlink ref="AB206" r:id="rId199" display="http://www.chihuahua.com.mx/Transparencia/admin/126.html"/>
    <hyperlink ref="AB207" r:id="rId200" display="http://www.chihuahua.com.mx/Transparencia/admin/153.html"/>
    <hyperlink ref="AB208" r:id="rId201" display="http://www.chihuahua.com.mx/Transparencia/admin/106.html"/>
    <hyperlink ref="AB209" r:id="rId202" display="http://www.chihuahua.com.mx/Transparencia/admin/106.html"/>
    <hyperlink ref="AB210" r:id="rId203" display="http://www.chihuahua.com.mx/Transparencia/admin/120.html"/>
    <hyperlink ref="AB211" r:id="rId204" display="http://www.chihuahua.com.mx/Transparencia/admin/124.html"/>
    <hyperlink ref="AB212" r:id="rId205" display="http://www.chihuahua.com.mx/Transparencia/admin/120.html"/>
    <hyperlink ref="AB213" r:id="rId206" display="http://www.chihuahua.com.mx/Transparencia/admin/121.html"/>
    <hyperlink ref="AB214" r:id="rId207" display="http://www.chihuahua.com.mx/Transparencia/admin/111.html"/>
    <hyperlink ref="AB215" r:id="rId208" display="http://www.chihuahua.com.mx/Transparencia/admin/120.html"/>
    <hyperlink ref="AB216" r:id="rId209" display="http://www.chihuahua.com.mx/Transparencia/admin/119.html"/>
    <hyperlink ref="AB217" r:id="rId210" display="http://www.chihuahua.com.mx/Transparencia/admin/229.html"/>
    <hyperlink ref="AB218" r:id="rId211" display="http://www.chihuahua.com.mx/Transparencia/admin/115.html"/>
    <hyperlink ref="AB219" r:id="rId212" display="http://www.chihuahua.com.mx/Transparencia/admin/138.html"/>
    <hyperlink ref="AB220" r:id="rId213" display="http://www.chihuahua.com.mx/Transparencia/admin/134.html"/>
    <hyperlink ref="AB221" r:id="rId214" display="http://www.chihuahua.com.mx/Transparencia/admin/113.html"/>
    <hyperlink ref="AB222" r:id="rId215" display="http://www.chihuahua.com.mx/Transparencia/admin/121.html"/>
    <hyperlink ref="AB223" r:id="rId216" display="http://www.chihuahua.com.mx/Transparencia/admin/177.html"/>
    <hyperlink ref="AB224" r:id="rId217" display="http://www.chihuahua.com.mx/Transparencia/admin/102.html"/>
    <hyperlink ref="AB225" r:id="rId218" display="http://www.chihuahua.com.mx/Transparencia/admin/101.html"/>
    <hyperlink ref="AB226" r:id="rId219" display="http://www.chihuahua.com.mx/Transparencia/admin/121.html"/>
    <hyperlink ref="AB227" r:id="rId220" display="http://www.chihuahua.com.mx/Transparencia/admin/161.html"/>
    <hyperlink ref="AB228" r:id="rId221" display="http://www.chihuahua.com.mx/Transparencia/admin/118.html"/>
    <hyperlink ref="AB229" r:id="rId222" display="http://www.chihuahua.com.mx/Transparencia/admin/129.html"/>
    <hyperlink ref="AB230" r:id="rId223" display="http://www.chihuahua.com.mx/Transparencia/admin/241.html"/>
    <hyperlink ref="AB231" r:id="rId224" display="http://www.chihuahua.com.mx/Transparencia/admin/103.html"/>
    <hyperlink ref="AB232" r:id="rId225" display="http://www.chihuahua.com.mx/Transparencia/admin/126.html"/>
    <hyperlink ref="AB233" r:id="rId226" display="http://www.chihuahua.com.mx/Transparencia/admin/139.html"/>
    <hyperlink ref="AB234" r:id="rId227" display="http://www.chihuahua.com.mx/Transparencia/admin/120.html"/>
    <hyperlink ref="AB235" r:id="rId228" display="http://www.chihuahua.com.mx/Transparencia/admin/118.html"/>
    <hyperlink ref="AB236" r:id="rId229" display="http://www.chihuahua.com.mx/Transparencia/admin/132.html"/>
    <hyperlink ref="AB237" r:id="rId230" display="http://www.chihuahua.com.mx/Transparencia/admin/228.html"/>
    <hyperlink ref="AB238" r:id="rId231" display="http://www.chihuahua.com.mx/Transparencia/admin/120.html"/>
    <hyperlink ref="AB239" r:id="rId232" display="http://www.chihuahua.com.mx/Transparencia/admin/135.html"/>
    <hyperlink ref="AB240" r:id="rId233" display="http://www.chihuahua.com.mx/Transparencia/admin/135.html"/>
    <hyperlink ref="AB241" r:id="rId234" display="http://www.chihuahua.com.mx/Transparencia/admin/153.html"/>
    <hyperlink ref="AB242" r:id="rId235" display="http://www.chihuahua.com.mx/Transparencia/admin/136.html"/>
    <hyperlink ref="AB243" r:id="rId236" display="http://www.chihuahua.com.mx/Transparencia/admin/135.html"/>
    <hyperlink ref="AB244" r:id="rId237" display="http://www.chihuahua.com.mx/Transparencia/admin/125.html"/>
    <hyperlink ref="AB245" r:id="rId238" display="http://www.chihuahua.com.mx/Transparencia/admin/137.html"/>
    <hyperlink ref="AB246" r:id="rId239" display="http://www.chihuahua.com.mx/Transparencia/admin/113.html"/>
    <hyperlink ref="AB247" r:id="rId240" display="http://www.chihuahua.com.mx/Transparencia/admin/120.html"/>
    <hyperlink ref="AB248" r:id="rId241" display="http://www.chihuahua.com.mx/Transparencia/admin/127.html"/>
    <hyperlink ref="AB249" r:id="rId242" display="http://www.chihuahua.com.mx/Transparencia/admin/120.html"/>
    <hyperlink ref="AB250" r:id="rId243" display="http://www.chihuahua.com.mx/Transparencia/admin/143.html"/>
    <hyperlink ref="AB251" r:id="rId244" display="http://www.chihuahua.com.mx/Transparencia/admin/150.html"/>
    <hyperlink ref="AB252" r:id="rId245" display="http://www.chihuahua.com.mx/Transparencia/admin/168.html"/>
    <hyperlink ref="AB253" r:id="rId246" display="http://www.chihuahua.com.mx/Transparencia/admin/121.html"/>
    <hyperlink ref="AB254" r:id="rId247" display="http://www.chihuahua.com.mx/Transparencia/admin/228.html"/>
    <hyperlink ref="AB255" r:id="rId248" display="http://www.chihuahua.com.mx/Transparencia/admin/228.html"/>
    <hyperlink ref="AB256" r:id="rId249" display="http://www.chihuahua.com.mx/Transparencia/admin/127.html"/>
    <hyperlink ref="AB257" r:id="rId250" display="http://www.chihuahua.com.mx/Transparencia/admin/136.html"/>
    <hyperlink ref="AB258" r:id="rId251" display="http://www.chihuahua.com.mx/Transparencia/admin/160.html"/>
    <hyperlink ref="AB259" r:id="rId252" display="http://www.chihuahua.com.mx/Transparencia/admin/225.html"/>
    <hyperlink ref="AB260" r:id="rId253" display="http://www.chihuahua.com.mx/Transparencia/admin/134.html"/>
    <hyperlink ref="AB261" r:id="rId254" display="http://www.chihuahua.com.mx/Transparencia/admin/118.html"/>
    <hyperlink ref="AB262" r:id="rId255" display="http://www.chihuahua.com.mx/Transparencia/admin/163.html"/>
    <hyperlink ref="AB263" r:id="rId256" display="http://www.chihuahua.com.mx/Transparencia/admin/136.html"/>
    <hyperlink ref="AB264" r:id="rId257" display="http://www.chihuahua.com.mx/Transparencia/admin/115.html"/>
    <hyperlink ref="AB265" r:id="rId258" display="http://www.chihuahua.com.mx/Transparencia/admin/143.html"/>
    <hyperlink ref="AB266" r:id="rId259" display="http://www.chihuahua.com.mx/Transparencia/admin/111.html"/>
    <hyperlink ref="AB267" r:id="rId260" display="http://www.chihuahua.com.mx/Transparencia/admin/223.html"/>
    <hyperlink ref="AB268" r:id="rId261" display="http://www.chihuahua.com.mx/Transparencia/admin/126.html"/>
    <hyperlink ref="AB269" r:id="rId262" display="http://www.chihuahua.com.mx/Transparencia/admin/160.html"/>
    <hyperlink ref="AB270" r:id="rId263" display="http://www.chihuahua.com.mx/Transparencia/admin/120.html"/>
    <hyperlink ref="AB271" r:id="rId264" display="http://www.chihuahua.com.mx/Transparencia/admin/160.html"/>
    <hyperlink ref="AB272" r:id="rId265" display="http://www.chihuahua.com.mx/Transparencia/admin/129.html"/>
    <hyperlink ref="AB273" r:id="rId266" display="http://www.chihuahua.com.mx/Transparencia/admin/121.html"/>
    <hyperlink ref="AB274" r:id="rId267" display="http://www.chihuahua.com.mx/Transparencia/admin/118.html"/>
    <hyperlink ref="AB275" r:id="rId268" display="http://www.chihuahua.com.mx/Transparencia/admin/118.html"/>
    <hyperlink ref="AB276" r:id="rId269" display="http://www.chihuahua.com.mx/Transparencia/admin/106.html"/>
    <hyperlink ref="AB277" r:id="rId270" display="http://www.chihuahua.com.mx/Transparencia/admin/134.html"/>
    <hyperlink ref="AB278" r:id="rId271" display="http://www.chihuahua.com.mx/Transparencia/admin/106.html"/>
    <hyperlink ref="AB279" r:id="rId272" display="http://www.chihuahua.com.mx/Transparencia/admin/111.html"/>
    <hyperlink ref="AB280" r:id="rId273" display="http://www.chihuahua.com.mx/Transparencia/admin/113.html"/>
    <hyperlink ref="AB281" r:id="rId274" display="http://www.chihuahua.com.mx/Transparencia/admin/136.html"/>
    <hyperlink ref="AB282" r:id="rId275" display="http://www.chihuahua.com.mx/Transparencia/admin/143.html"/>
    <hyperlink ref="AB283" r:id="rId276" display="http://www.chihuahua.com.mx/Transparencia/admin/121.html"/>
    <hyperlink ref="AB284" r:id="rId277" display="http://www.chihuahua.com.mx/Transparencia/admin/153.html"/>
    <hyperlink ref="AB285" r:id="rId278" display="http://www.chihuahua.com.mx/Transparencia/admin/132.html"/>
    <hyperlink ref="AB286" r:id="rId279" display="http://www.chihuahua.com.mx/Transparencia/admin/123.html"/>
    <hyperlink ref="AB287" r:id="rId280" display="http://www.chihuahua.com.mx/Transparencia/admin/135.html"/>
    <hyperlink ref="AB288" r:id="rId281" display="http://www.chihuahua.com.mx/Transparencia/admin/116.html"/>
    <hyperlink ref="AB289" r:id="rId282" display="http://www.chihuahua.com.mx/Transparencia/admin/225.html"/>
    <hyperlink ref="AB290" r:id="rId283" display="http://www.chihuahua.com.mx/Transparencia/admin/137.html"/>
    <hyperlink ref="AB291" r:id="rId284" display="http://www.chihuahua.com.mx/Transparencia/admin/137.html"/>
    <hyperlink ref="AB292" r:id="rId285" display="http://www.chihuahua.com.mx/Transparencia/admin/121.html"/>
    <hyperlink ref="AB293" r:id="rId286" display="http://www.chihuahua.com.mx/Transparencia/admin/244.html"/>
    <hyperlink ref="AB294" r:id="rId287" display="http://www.chihuahua.com.mx/Transparencia/admin/225.html"/>
    <hyperlink ref="AB295" r:id="rId288" display="http://www.chihuahua.com.mx/Transparencia/admin/140.html"/>
    <hyperlink ref="AB296" r:id="rId289" display="http://www.chihuahua.com.mx/Transparencia/admin/120.html"/>
    <hyperlink ref="AB297" r:id="rId290" display="http://www.chihuahua.com.mx/Transparencia/admin/142.html"/>
    <hyperlink ref="AB298" r:id="rId291" display="http://www.chihuahua.com.mx/Transparencia/admin/140.html"/>
    <hyperlink ref="AB299" r:id="rId292" display="http://www.chihuahua.com.mx/Transparencia/admin/111.html"/>
    <hyperlink ref="AB300" r:id="rId293" display="http://www.chihuahua.com.mx/Transparencia/admin/161.html"/>
    <hyperlink ref="AB301" r:id="rId294" display="http://www.chihuahua.com.mx/Transparencia/admin/118.html"/>
    <hyperlink ref="AB302" r:id="rId295" display="http://www.chihuahua.com.mx/Transparencia/admin/113.html"/>
    <hyperlink ref="AB303" r:id="rId296" display="http://www.chihuahua.com.mx/Transparencia/admin/223.html"/>
    <hyperlink ref="AB304" r:id="rId297" display="http://www.chihuahua.com.mx/Transparencia/admin/106.html"/>
    <hyperlink ref="AB305" r:id="rId298" display="http://www.chihuahua.com.mx/Transparencia/admin/102.html"/>
    <hyperlink ref="AB306" r:id="rId299" display="http://www.chihuahua.com.mx/Transparencia/admin/115.html"/>
    <hyperlink ref="AB307" r:id="rId300" display="http://www.chihuahua.com.mx/Transparencia/admin/137.html"/>
    <hyperlink ref="AB308" r:id="rId301" display="http://www.chihuahua.com.mx/Transparencia/admin/146.html"/>
    <hyperlink ref="AB309" r:id="rId302" display="http://www.chihuahua.com.mx/Transparencia/admin/238.html"/>
    <hyperlink ref="AB310" r:id="rId303" display="http://www.chihuahua.com.mx/Transparencia/admin/103.html"/>
    <hyperlink ref="AB311" r:id="rId304" display="http://www.chihuahua.com.mx/Transparencia/admin/106.html"/>
    <hyperlink ref="AB312" r:id="rId305" display="http://www.chihuahua.com.mx/Transparencia/admin/231.html"/>
    <hyperlink ref="AB313" r:id="rId306" display="http://www.chihuahua.com.mx/Transparencia/admin/231.html"/>
    <hyperlink ref="AB314" r:id="rId307" display="http://www.chihuahua.com.mx/Transparencia/admin/123.html"/>
    <hyperlink ref="AB315" r:id="rId308" display="http://www.chihuahua.com.mx/Transparencia/admin/231.html"/>
    <hyperlink ref="AB316" r:id="rId309" display="http://www.chihuahua.com.mx/Transparencia/admin/140.html"/>
    <hyperlink ref="AB317" r:id="rId310" display="http://www.chihuahua.com.mx/Transparencia/admin/231.html"/>
    <hyperlink ref="AB318" r:id="rId311" display="http://www.chihuahua.com.mx/Transparencia/admin/140.html"/>
    <hyperlink ref="AB319" r:id="rId312" display="http://www.chihuahua.com.mx/Transparencia/admin/120.html"/>
    <hyperlink ref="AB320" r:id="rId313" display="http://www.chihuahua.com.mx/Transparencia/admin/142.html"/>
    <hyperlink ref="AB321" r:id="rId314" display="http://www.chihuahua.com.mx/Transparencia/admin/100.html"/>
    <hyperlink ref="AB322" r:id="rId315" display="http://www.chihuahua.com.mx/Transparencia/admin/160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3</v>
      </c>
    </row>
    <row r="2" customFormat="false" ht="12.75" hidden="false" customHeight="false" outlineLevel="0" collapsed="false">
      <c r="A2" s="1" t="s">
        <v>654</v>
      </c>
    </row>
    <row r="3" customFormat="false" ht="12.75" hidden="false" customHeight="false" outlineLevel="0" collapsed="false">
      <c r="A3" s="1" t="s">
        <v>655</v>
      </c>
    </row>
    <row r="4" customFormat="false" ht="12.75" hidden="false" customHeight="false" outlineLevel="0" collapsed="false">
      <c r="A4" s="1" t="s">
        <v>656</v>
      </c>
    </row>
    <row r="5" customFormat="false" ht="12.75" hidden="false" customHeight="false" outlineLevel="0" collapsed="false">
      <c r="A5" s="1" t="s">
        <v>657</v>
      </c>
    </row>
    <row r="6" customFormat="false" ht="12.75" hidden="false" customHeight="false" outlineLevel="0" collapsed="false">
      <c r="A6" s="1" t="s">
        <v>658</v>
      </c>
    </row>
    <row r="7" customFormat="false" ht="12.75" hidden="false" customHeight="false" outlineLevel="0" collapsed="false">
      <c r="A7" s="1" t="s">
        <v>659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660</v>
      </c>
    </row>
    <row r="10" customFormat="false" ht="12.75" hidden="false" customHeight="false" outlineLevel="0" collapsed="false">
      <c r="A10" s="1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0"/>
  <sheetViews>
    <sheetView showFormulas="false" showGridLines="true" showRowColHeaders="true" showZeros="true" rightToLeft="false" tabSelected="false" showOutlineSymbols="true" defaultGridColor="true" view="normal" topLeftCell="A571" colorId="64" zoomScale="100" zoomScaleNormal="100" zoomScalePageLayoutView="100" workbookViewId="0">
      <selection pane="topLeft" activeCell="C598" activeCellId="0" sqref="C5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A1" s="14"/>
      <c r="B1" s="14" t="s">
        <v>6</v>
      </c>
      <c r="C1" s="14" t="s">
        <v>8</v>
      </c>
      <c r="D1" s="14" t="s">
        <v>10</v>
      </c>
    </row>
    <row r="2" customFormat="false" ht="12.75" hidden="true" customHeight="false" outlineLevel="0" collapsed="false">
      <c r="A2" s="14"/>
      <c r="B2" s="14" t="s">
        <v>662</v>
      </c>
      <c r="C2" s="14" t="s">
        <v>663</v>
      </c>
      <c r="D2" s="14" t="s">
        <v>664</v>
      </c>
    </row>
    <row r="3" customFormat="false" ht="15" hidden="false" customHeight="false" outlineLevel="0" collapsed="false">
      <c r="A3" s="15" t="s">
        <v>665</v>
      </c>
      <c r="B3" s="15" t="s">
        <v>666</v>
      </c>
      <c r="C3" s="15" t="s">
        <v>667</v>
      </c>
      <c r="D3" s="15" t="s">
        <v>668</v>
      </c>
    </row>
    <row r="4" customFormat="false" ht="12.75" hidden="false" customHeight="false" outlineLevel="0" collapsed="false">
      <c r="A4" s="14" t="n">
        <v>1</v>
      </c>
      <c r="B4" s="14" t="n">
        <v>3751</v>
      </c>
      <c r="C4" s="16" t="s">
        <v>669</v>
      </c>
      <c r="D4" s="14" t="n">
        <v>7650</v>
      </c>
    </row>
    <row r="5" customFormat="false" ht="12.75" hidden="false" customHeight="false" outlineLevel="0" collapsed="false">
      <c r="A5" s="14" t="n">
        <v>1</v>
      </c>
      <c r="B5" s="14" t="n">
        <v>3721</v>
      </c>
      <c r="C5" s="17" t="s">
        <v>670</v>
      </c>
      <c r="D5" s="14" t="n">
        <v>1500</v>
      </c>
    </row>
    <row r="6" customFormat="false" ht="12.75" hidden="false" customHeight="false" outlineLevel="0" collapsed="false">
      <c r="A6" s="14" t="n">
        <v>2</v>
      </c>
      <c r="B6" s="14" t="n">
        <v>3751</v>
      </c>
      <c r="C6" s="16" t="s">
        <v>669</v>
      </c>
      <c r="D6" s="14" t="n">
        <v>6000</v>
      </c>
    </row>
    <row r="7" customFormat="false" ht="12.75" hidden="false" customHeight="false" outlineLevel="0" collapsed="false">
      <c r="A7" s="14" t="n">
        <v>2</v>
      </c>
      <c r="B7" s="14" t="n">
        <v>3721</v>
      </c>
      <c r="C7" s="17" t="s">
        <v>670</v>
      </c>
      <c r="D7" s="14" t="n">
        <v>2200</v>
      </c>
    </row>
    <row r="8" customFormat="false" ht="12.75" hidden="false" customHeight="false" outlineLevel="0" collapsed="false">
      <c r="A8" s="14" t="n">
        <v>3</v>
      </c>
      <c r="B8" s="14" t="n">
        <v>3751</v>
      </c>
      <c r="C8" s="16" t="s">
        <v>669</v>
      </c>
      <c r="D8" s="14" t="n">
        <v>1500</v>
      </c>
    </row>
    <row r="9" customFormat="false" ht="12.75" hidden="false" customHeight="false" outlineLevel="0" collapsed="false">
      <c r="A9" s="14" t="n">
        <v>3</v>
      </c>
      <c r="B9" s="14" t="n">
        <v>3721</v>
      </c>
      <c r="C9" s="17" t="s">
        <v>670</v>
      </c>
      <c r="D9" s="14" t="n">
        <v>1641.5</v>
      </c>
    </row>
    <row r="10" customFormat="false" ht="12.75" hidden="false" customHeight="false" outlineLevel="0" collapsed="false">
      <c r="A10" s="14" t="n">
        <v>4</v>
      </c>
      <c r="B10" s="14" t="n">
        <v>3751</v>
      </c>
      <c r="C10" s="16" t="s">
        <v>669</v>
      </c>
      <c r="D10" s="14" t="n">
        <v>1500</v>
      </c>
    </row>
    <row r="11" customFormat="false" ht="12.75" hidden="false" customHeight="false" outlineLevel="0" collapsed="false">
      <c r="A11" s="14" t="n">
        <v>4</v>
      </c>
      <c r="B11" s="14" t="n">
        <v>3721</v>
      </c>
      <c r="C11" s="17" t="s">
        <v>670</v>
      </c>
      <c r="D11" s="14" t="n">
        <v>0</v>
      </c>
    </row>
    <row r="12" customFormat="false" ht="12.75" hidden="false" customHeight="false" outlineLevel="0" collapsed="false">
      <c r="A12" s="14" t="n">
        <v>5</v>
      </c>
      <c r="B12" s="14" t="n">
        <v>3751</v>
      </c>
      <c r="C12" s="16" t="s">
        <v>669</v>
      </c>
      <c r="D12" s="14" t="n">
        <v>250</v>
      </c>
    </row>
    <row r="13" customFormat="false" ht="12.75" hidden="false" customHeight="false" outlineLevel="0" collapsed="false">
      <c r="A13" s="14" t="n">
        <v>5</v>
      </c>
      <c r="B13" s="14" t="n">
        <v>3721</v>
      </c>
      <c r="C13" s="17" t="s">
        <v>670</v>
      </c>
      <c r="D13" s="14" t="n">
        <v>768</v>
      </c>
    </row>
    <row r="14" customFormat="false" ht="12.75" hidden="false" customHeight="false" outlineLevel="0" collapsed="false">
      <c r="A14" s="14" t="n">
        <v>6</v>
      </c>
      <c r="B14" s="14" t="n">
        <v>3751</v>
      </c>
      <c r="C14" s="16" t="s">
        <v>669</v>
      </c>
      <c r="D14" s="14" t="n">
        <v>3600</v>
      </c>
    </row>
    <row r="15" customFormat="false" ht="12.75" hidden="false" customHeight="false" outlineLevel="0" collapsed="false">
      <c r="A15" s="14" t="n">
        <v>7</v>
      </c>
      <c r="B15" s="14" t="n">
        <v>3751</v>
      </c>
      <c r="C15" s="17" t="s">
        <v>669</v>
      </c>
      <c r="D15" s="14" t="n">
        <v>3600</v>
      </c>
    </row>
    <row r="16" customFormat="false" ht="12.75" hidden="false" customHeight="false" outlineLevel="0" collapsed="false">
      <c r="A16" s="14" t="n">
        <v>7</v>
      </c>
      <c r="B16" s="14" t="n">
        <v>3721</v>
      </c>
      <c r="C16" s="16" t="s">
        <v>670</v>
      </c>
      <c r="D16" s="14" t="n">
        <v>0</v>
      </c>
    </row>
    <row r="17" customFormat="false" ht="12.75" hidden="false" customHeight="false" outlineLevel="0" collapsed="false">
      <c r="A17" s="14" t="n">
        <v>8</v>
      </c>
      <c r="B17" s="14" t="n">
        <v>3751</v>
      </c>
      <c r="C17" s="17" t="s">
        <v>669</v>
      </c>
      <c r="D17" s="14" t="n">
        <v>3600</v>
      </c>
    </row>
    <row r="18" customFormat="false" ht="12.75" hidden="false" customHeight="false" outlineLevel="0" collapsed="false">
      <c r="A18" s="14" t="n">
        <v>8</v>
      </c>
      <c r="B18" s="14" t="n">
        <v>3721</v>
      </c>
      <c r="C18" s="16" t="s">
        <v>670</v>
      </c>
      <c r="D18" s="14" t="n">
        <v>0</v>
      </c>
    </row>
    <row r="19" customFormat="false" ht="12.75" hidden="false" customHeight="false" outlineLevel="0" collapsed="false">
      <c r="A19" s="14" t="n">
        <v>9</v>
      </c>
      <c r="B19" s="14" t="n">
        <v>3751</v>
      </c>
      <c r="C19" s="17" t="s">
        <v>669</v>
      </c>
      <c r="D19" s="14" t="n">
        <v>3600</v>
      </c>
    </row>
    <row r="20" customFormat="false" ht="12.75" hidden="false" customHeight="false" outlineLevel="0" collapsed="false">
      <c r="A20" s="14" t="n">
        <v>9</v>
      </c>
      <c r="B20" s="14" t="n">
        <v>3721</v>
      </c>
      <c r="C20" s="16" t="s">
        <v>670</v>
      </c>
      <c r="D20" s="14" t="n">
        <v>0</v>
      </c>
    </row>
    <row r="21" customFormat="false" ht="12.75" hidden="false" customHeight="false" outlineLevel="0" collapsed="false">
      <c r="A21" s="14" t="n">
        <v>10</v>
      </c>
      <c r="B21" s="14" t="n">
        <v>3751</v>
      </c>
      <c r="C21" s="17" t="s">
        <v>669</v>
      </c>
      <c r="D21" s="14" t="n">
        <v>175</v>
      </c>
    </row>
    <row r="22" customFormat="false" ht="12.75" hidden="false" customHeight="false" outlineLevel="0" collapsed="false">
      <c r="A22" s="14" t="n">
        <v>11</v>
      </c>
      <c r="B22" s="14" t="n">
        <v>3751</v>
      </c>
      <c r="C22" s="16" t="s">
        <v>669</v>
      </c>
      <c r="D22" s="14" t="n">
        <v>1500</v>
      </c>
    </row>
    <row r="23" customFormat="false" ht="12.75" hidden="false" customHeight="false" outlineLevel="0" collapsed="false">
      <c r="A23" s="14" t="n">
        <v>11</v>
      </c>
      <c r="B23" s="14" t="n">
        <v>3721</v>
      </c>
      <c r="C23" s="17" t="s">
        <v>670</v>
      </c>
      <c r="D23" s="14" t="n">
        <v>0</v>
      </c>
    </row>
    <row r="24" customFormat="false" ht="12.75" hidden="false" customHeight="false" outlineLevel="0" collapsed="false">
      <c r="A24" s="14" t="n">
        <v>12</v>
      </c>
      <c r="B24" s="14" t="n">
        <v>3751</v>
      </c>
      <c r="C24" s="16" t="s">
        <v>669</v>
      </c>
      <c r="D24" s="14" t="n">
        <v>175</v>
      </c>
    </row>
    <row r="25" customFormat="false" ht="12.75" hidden="false" customHeight="false" outlineLevel="0" collapsed="false">
      <c r="A25" s="14" t="n">
        <v>12</v>
      </c>
      <c r="B25" s="14" t="n">
        <v>3721</v>
      </c>
      <c r="C25" s="17" t="s">
        <v>670</v>
      </c>
      <c r="D25" s="14" t="n">
        <v>0</v>
      </c>
    </row>
    <row r="26" customFormat="false" ht="12.75" hidden="false" customHeight="false" outlineLevel="0" collapsed="false">
      <c r="A26" s="14" t="n">
        <v>13</v>
      </c>
      <c r="B26" s="14" t="n">
        <v>3751</v>
      </c>
      <c r="C26" s="16" t="s">
        <v>669</v>
      </c>
      <c r="D26" s="14" t="n">
        <v>1300</v>
      </c>
    </row>
    <row r="27" customFormat="false" ht="12.75" hidden="false" customHeight="false" outlineLevel="0" collapsed="false">
      <c r="A27" s="14" t="n">
        <v>13</v>
      </c>
      <c r="B27" s="14" t="n">
        <v>3721</v>
      </c>
      <c r="C27" s="17" t="s">
        <v>670</v>
      </c>
      <c r="D27" s="14" t="n">
        <v>1491.2</v>
      </c>
    </row>
    <row r="28" customFormat="false" ht="12.75" hidden="false" customHeight="false" outlineLevel="0" collapsed="false">
      <c r="A28" s="14" t="n">
        <v>14</v>
      </c>
      <c r="B28" s="14" t="n">
        <v>3751</v>
      </c>
      <c r="C28" s="16" t="s">
        <v>669</v>
      </c>
      <c r="D28" s="14" t="n">
        <v>250</v>
      </c>
    </row>
    <row r="29" customFormat="false" ht="12.75" hidden="false" customHeight="false" outlineLevel="0" collapsed="false">
      <c r="A29" s="14" t="n">
        <v>14</v>
      </c>
      <c r="B29" s="14" t="n">
        <v>3721</v>
      </c>
      <c r="C29" s="17" t="s">
        <v>670</v>
      </c>
      <c r="D29" s="14" t="n">
        <v>0</v>
      </c>
    </row>
    <row r="30" customFormat="false" ht="12.75" hidden="false" customHeight="false" outlineLevel="0" collapsed="false">
      <c r="A30" s="14" t="n">
        <v>15</v>
      </c>
      <c r="B30" s="14" t="n">
        <v>3751</v>
      </c>
      <c r="C30" s="16" t="s">
        <v>669</v>
      </c>
      <c r="D30" s="14" t="n">
        <v>1200</v>
      </c>
    </row>
    <row r="31" customFormat="false" ht="12.75" hidden="false" customHeight="false" outlineLevel="0" collapsed="false">
      <c r="A31" s="14" t="n">
        <v>15</v>
      </c>
      <c r="B31" s="14" t="n">
        <v>3721</v>
      </c>
      <c r="C31" s="17" t="s">
        <v>670</v>
      </c>
      <c r="D31" s="14" t="n">
        <v>768.12</v>
      </c>
    </row>
    <row r="32" customFormat="false" ht="12.75" hidden="false" customHeight="false" outlineLevel="0" collapsed="false">
      <c r="A32" s="14" t="n">
        <v>16</v>
      </c>
      <c r="B32" s="14" t="n">
        <v>3751</v>
      </c>
      <c r="C32" s="16" t="s">
        <v>669</v>
      </c>
      <c r="D32" s="14" t="n">
        <v>0</v>
      </c>
    </row>
    <row r="33" customFormat="false" ht="12.75" hidden="false" customHeight="false" outlineLevel="0" collapsed="false">
      <c r="A33" s="14" t="n">
        <v>16</v>
      </c>
      <c r="B33" s="14" t="n">
        <v>3721</v>
      </c>
      <c r="C33" s="17" t="s">
        <v>670</v>
      </c>
      <c r="D33" s="14" t="n">
        <v>157.89</v>
      </c>
    </row>
    <row r="34" customFormat="false" ht="12.75" hidden="false" customHeight="false" outlineLevel="0" collapsed="false">
      <c r="A34" s="14" t="n">
        <v>17</v>
      </c>
      <c r="B34" s="14" t="n">
        <v>3751</v>
      </c>
      <c r="C34" s="16" t="s">
        <v>669</v>
      </c>
      <c r="D34" s="14" t="n">
        <v>0</v>
      </c>
    </row>
    <row r="35" customFormat="false" ht="12.75" hidden="false" customHeight="false" outlineLevel="0" collapsed="false">
      <c r="A35" s="14" t="n">
        <v>17</v>
      </c>
      <c r="B35" s="14" t="n">
        <v>3721</v>
      </c>
      <c r="C35" s="16" t="s">
        <v>670</v>
      </c>
      <c r="D35" s="14" t="n">
        <v>1214.13</v>
      </c>
    </row>
    <row r="36" customFormat="false" ht="12.75" hidden="false" customHeight="false" outlineLevel="0" collapsed="false">
      <c r="A36" s="14" t="n">
        <v>18</v>
      </c>
      <c r="B36" s="14" t="n">
        <v>3751</v>
      </c>
      <c r="C36" s="17" t="s">
        <v>669</v>
      </c>
      <c r="D36" s="14" t="n">
        <v>1032</v>
      </c>
    </row>
    <row r="37" customFormat="false" ht="12.75" hidden="false" customHeight="false" outlineLevel="0" collapsed="false">
      <c r="A37" s="14" t="n">
        <v>18</v>
      </c>
      <c r="B37" s="14" t="n">
        <v>3721</v>
      </c>
      <c r="C37" s="17" t="s">
        <v>670</v>
      </c>
      <c r="D37" s="14" t="n">
        <v>731.43</v>
      </c>
    </row>
    <row r="38" customFormat="false" ht="12.75" hidden="false" customHeight="false" outlineLevel="0" collapsed="false">
      <c r="A38" s="14" t="n">
        <v>19</v>
      </c>
      <c r="B38" s="14" t="n">
        <v>3751</v>
      </c>
      <c r="C38" s="16" t="s">
        <v>669</v>
      </c>
      <c r="D38" s="14" t="n">
        <v>41</v>
      </c>
    </row>
    <row r="39" customFormat="false" ht="12.75" hidden="false" customHeight="false" outlineLevel="0" collapsed="false">
      <c r="A39" s="14" t="n">
        <v>19</v>
      </c>
      <c r="B39" s="14" t="n">
        <v>3721</v>
      </c>
      <c r="C39" s="17" t="s">
        <v>670</v>
      </c>
      <c r="D39" s="14" t="n">
        <v>675</v>
      </c>
    </row>
    <row r="40" customFormat="false" ht="12.75" hidden="false" customHeight="false" outlineLevel="0" collapsed="false">
      <c r="A40" s="14" t="n">
        <v>20</v>
      </c>
      <c r="B40" s="14" t="n">
        <v>3751</v>
      </c>
      <c r="C40" s="16" t="s">
        <v>669</v>
      </c>
      <c r="D40" s="14" t="n">
        <v>200</v>
      </c>
    </row>
    <row r="41" customFormat="false" ht="12.75" hidden="false" customHeight="false" outlineLevel="0" collapsed="false">
      <c r="A41" s="14" t="n">
        <v>21</v>
      </c>
      <c r="B41" s="14" t="n">
        <v>3751</v>
      </c>
      <c r="C41" s="17" t="s">
        <v>669</v>
      </c>
      <c r="D41" s="14" t="n">
        <v>241.51</v>
      </c>
    </row>
    <row r="42" customFormat="false" ht="12.75" hidden="false" customHeight="false" outlineLevel="0" collapsed="false">
      <c r="A42" s="14" t="n">
        <v>21</v>
      </c>
      <c r="B42" s="14" t="n">
        <v>3721</v>
      </c>
      <c r="C42" s="16" t="s">
        <v>670</v>
      </c>
      <c r="D42" s="14" t="n">
        <v>1289.5</v>
      </c>
    </row>
    <row r="43" customFormat="false" ht="12.75" hidden="false" customHeight="false" outlineLevel="0" collapsed="false">
      <c r="A43" s="14" t="n">
        <v>22</v>
      </c>
      <c r="B43" s="14" t="n">
        <v>3751</v>
      </c>
      <c r="C43" s="17" t="s">
        <v>669</v>
      </c>
      <c r="D43" s="14" t="n">
        <v>0</v>
      </c>
    </row>
    <row r="44" customFormat="false" ht="12.75" hidden="false" customHeight="false" outlineLevel="0" collapsed="false">
      <c r="A44" s="14" t="n">
        <v>22</v>
      </c>
      <c r="B44" s="14" t="n">
        <v>3721</v>
      </c>
      <c r="C44" s="16" t="s">
        <v>670</v>
      </c>
      <c r="D44" s="14" t="n">
        <v>603</v>
      </c>
    </row>
    <row r="45" customFormat="false" ht="12.75" hidden="false" customHeight="false" outlineLevel="0" collapsed="false">
      <c r="A45" s="14" t="n">
        <v>23</v>
      </c>
      <c r="B45" s="14" t="n">
        <v>3751</v>
      </c>
      <c r="C45" s="17" t="s">
        <v>669</v>
      </c>
      <c r="D45" s="14" t="n">
        <v>2201.47</v>
      </c>
    </row>
    <row r="46" customFormat="false" ht="12.75" hidden="false" customHeight="false" outlineLevel="0" collapsed="false">
      <c r="A46" s="14" t="n">
        <v>23</v>
      </c>
      <c r="B46" s="14" t="n">
        <v>3721</v>
      </c>
      <c r="C46" s="16" t="s">
        <v>670</v>
      </c>
      <c r="D46" s="14" t="n">
        <v>0</v>
      </c>
    </row>
    <row r="47" customFormat="false" ht="12.75" hidden="false" customHeight="false" outlineLevel="0" collapsed="false">
      <c r="A47" s="14" t="n">
        <v>24</v>
      </c>
      <c r="B47" s="14" t="n">
        <v>3751</v>
      </c>
      <c r="C47" s="17" t="s">
        <v>669</v>
      </c>
      <c r="D47" s="14" t="n">
        <v>1500</v>
      </c>
    </row>
    <row r="48" customFormat="false" ht="12.75" hidden="false" customHeight="false" outlineLevel="0" collapsed="false">
      <c r="A48" s="14" t="n">
        <v>24</v>
      </c>
      <c r="B48" s="14" t="n">
        <v>3721</v>
      </c>
      <c r="C48" s="17" t="s">
        <v>670</v>
      </c>
      <c r="D48" s="14" t="n">
        <v>1716</v>
      </c>
    </row>
    <row r="49" customFormat="false" ht="12.75" hidden="false" customHeight="false" outlineLevel="0" collapsed="false">
      <c r="A49" s="14" t="n">
        <v>25</v>
      </c>
      <c r="B49" s="14" t="n">
        <v>3751</v>
      </c>
      <c r="C49" s="16" t="s">
        <v>669</v>
      </c>
      <c r="D49" s="14" t="n">
        <v>2350</v>
      </c>
    </row>
    <row r="50" customFormat="false" ht="12.75" hidden="false" customHeight="false" outlineLevel="0" collapsed="false">
      <c r="A50" s="14" t="n">
        <v>25</v>
      </c>
      <c r="B50" s="14" t="n">
        <v>3721</v>
      </c>
      <c r="C50" s="16" t="s">
        <v>670</v>
      </c>
      <c r="D50" s="14" t="n">
        <v>1340</v>
      </c>
    </row>
    <row r="51" customFormat="false" ht="12.75" hidden="false" customHeight="false" outlineLevel="0" collapsed="false">
      <c r="A51" s="14" t="n">
        <v>26</v>
      </c>
      <c r="B51" s="14" t="n">
        <v>3751</v>
      </c>
      <c r="C51" s="17" t="s">
        <v>669</v>
      </c>
      <c r="D51" s="14" t="n">
        <v>2725</v>
      </c>
    </row>
    <row r="52" customFormat="false" ht="12.75" hidden="false" customHeight="false" outlineLevel="0" collapsed="false">
      <c r="A52" s="14" t="n">
        <v>26</v>
      </c>
      <c r="B52" s="14" t="n">
        <v>3721</v>
      </c>
      <c r="C52" s="17" t="s">
        <v>670</v>
      </c>
      <c r="D52" s="14" t="n">
        <v>2376</v>
      </c>
    </row>
    <row r="53" customFormat="false" ht="12.75" hidden="false" customHeight="false" outlineLevel="0" collapsed="false">
      <c r="A53" s="14" t="n">
        <v>27</v>
      </c>
      <c r="B53" s="14" t="n">
        <v>3751</v>
      </c>
      <c r="C53" s="16" t="s">
        <v>669</v>
      </c>
      <c r="D53" s="14" t="n">
        <v>1500</v>
      </c>
    </row>
    <row r="54" customFormat="false" ht="12.75" hidden="false" customHeight="false" outlineLevel="0" collapsed="false">
      <c r="A54" s="14" t="n">
        <v>27</v>
      </c>
      <c r="B54" s="14" t="n">
        <v>3721</v>
      </c>
      <c r="C54" s="17" t="s">
        <v>670</v>
      </c>
      <c r="D54" s="14" t="n">
        <v>1012.5</v>
      </c>
    </row>
    <row r="55" customFormat="false" ht="12.75" hidden="false" customHeight="false" outlineLevel="0" collapsed="false">
      <c r="A55" s="14" t="n">
        <v>28</v>
      </c>
      <c r="B55" s="14" t="n">
        <v>3751</v>
      </c>
      <c r="C55" s="16" t="s">
        <v>669</v>
      </c>
      <c r="D55" s="14" t="n">
        <v>2350</v>
      </c>
    </row>
    <row r="56" customFormat="false" ht="12.75" hidden="false" customHeight="false" outlineLevel="0" collapsed="false">
      <c r="A56" s="14" t="n">
        <v>28</v>
      </c>
      <c r="B56" s="14" t="n">
        <v>3721</v>
      </c>
      <c r="C56" s="17" t="s">
        <v>670</v>
      </c>
      <c r="D56" s="14" t="n">
        <v>1340</v>
      </c>
    </row>
    <row r="57" customFormat="false" ht="12.75" hidden="false" customHeight="false" outlineLevel="0" collapsed="false">
      <c r="A57" s="14" t="n">
        <v>29</v>
      </c>
      <c r="B57" s="14" t="n">
        <v>3751</v>
      </c>
      <c r="C57" s="16" t="s">
        <v>669</v>
      </c>
      <c r="D57" s="14" t="n">
        <v>2725</v>
      </c>
    </row>
    <row r="58" customFormat="false" ht="12.75" hidden="false" customHeight="false" outlineLevel="0" collapsed="false">
      <c r="A58" s="14" t="n">
        <v>29</v>
      </c>
      <c r="B58" s="14" t="n">
        <v>3721</v>
      </c>
      <c r="C58" s="17" t="s">
        <v>670</v>
      </c>
      <c r="D58" s="14" t="n">
        <v>0</v>
      </c>
    </row>
    <row r="59" customFormat="false" ht="12.75" hidden="false" customHeight="false" outlineLevel="0" collapsed="false">
      <c r="A59" s="14" t="n">
        <v>30</v>
      </c>
      <c r="B59" s="14" t="n">
        <v>3751</v>
      </c>
      <c r="C59" s="16" t="s">
        <v>669</v>
      </c>
      <c r="D59" s="14" t="n">
        <v>250</v>
      </c>
    </row>
    <row r="60" customFormat="false" ht="12.75" hidden="false" customHeight="false" outlineLevel="0" collapsed="false">
      <c r="A60" s="14" t="n">
        <v>30</v>
      </c>
      <c r="B60" s="14" t="n">
        <v>3721</v>
      </c>
      <c r="C60" s="17" t="s">
        <v>670</v>
      </c>
      <c r="D60" s="14" t="n">
        <v>1410</v>
      </c>
    </row>
    <row r="61" customFormat="false" ht="12.75" hidden="false" customHeight="false" outlineLevel="0" collapsed="false">
      <c r="A61" s="14" t="n">
        <v>31</v>
      </c>
      <c r="B61" s="14" t="n">
        <v>3751</v>
      </c>
      <c r="C61" s="16" t="s">
        <v>669</v>
      </c>
      <c r="D61" s="14" t="n">
        <v>1150</v>
      </c>
    </row>
    <row r="62" customFormat="false" ht="12.75" hidden="false" customHeight="false" outlineLevel="0" collapsed="false">
      <c r="A62" s="14" t="n">
        <v>31</v>
      </c>
      <c r="B62" s="14" t="n">
        <v>3721</v>
      </c>
      <c r="C62" s="17" t="s">
        <v>670</v>
      </c>
      <c r="D62" s="14" t="n">
        <v>0</v>
      </c>
    </row>
    <row r="63" customFormat="false" ht="12.75" hidden="false" customHeight="false" outlineLevel="0" collapsed="false">
      <c r="A63" s="14" t="n">
        <v>32</v>
      </c>
      <c r="B63" s="14" t="n">
        <v>3751</v>
      </c>
      <c r="C63" s="16" t="s">
        <v>669</v>
      </c>
      <c r="D63" s="14" t="n">
        <v>1875</v>
      </c>
    </row>
    <row r="64" customFormat="false" ht="12.75" hidden="false" customHeight="false" outlineLevel="0" collapsed="false">
      <c r="A64" s="14" t="n">
        <v>32</v>
      </c>
      <c r="B64" s="14" t="n">
        <v>3721</v>
      </c>
      <c r="C64" s="17" t="s">
        <v>670</v>
      </c>
      <c r="D64" s="14" t="n">
        <v>1613.18</v>
      </c>
    </row>
    <row r="65" customFormat="false" ht="12.75" hidden="false" customHeight="false" outlineLevel="0" collapsed="false">
      <c r="A65" s="14" t="n">
        <v>33</v>
      </c>
      <c r="B65" s="14" t="n">
        <v>3751</v>
      </c>
      <c r="C65" s="16" t="s">
        <v>669</v>
      </c>
      <c r="D65" s="14" t="n">
        <v>1150</v>
      </c>
    </row>
    <row r="66" customFormat="false" ht="12.75" hidden="false" customHeight="false" outlineLevel="0" collapsed="false">
      <c r="A66" s="14" t="n">
        <v>33</v>
      </c>
      <c r="B66" s="14" t="n">
        <v>3721</v>
      </c>
      <c r="C66" s="17" t="s">
        <v>670</v>
      </c>
      <c r="D66" s="14" t="n">
        <v>2240</v>
      </c>
    </row>
    <row r="67" customFormat="false" ht="12.75" hidden="false" customHeight="false" outlineLevel="0" collapsed="false">
      <c r="A67" s="14" t="n">
        <v>34</v>
      </c>
      <c r="B67" s="14" t="n">
        <v>3751</v>
      </c>
      <c r="C67" s="16" t="s">
        <v>669</v>
      </c>
      <c r="D67" s="14" t="n">
        <v>250</v>
      </c>
    </row>
    <row r="68" customFormat="false" ht="12.75" hidden="false" customHeight="false" outlineLevel="0" collapsed="false">
      <c r="A68" s="14" t="n">
        <v>34</v>
      </c>
      <c r="B68" s="14" t="n">
        <v>3721</v>
      </c>
      <c r="C68" s="17" t="s">
        <v>670</v>
      </c>
      <c r="D68" s="14" t="n">
        <v>192</v>
      </c>
    </row>
    <row r="69" customFormat="false" ht="12.75" hidden="false" customHeight="false" outlineLevel="0" collapsed="false">
      <c r="A69" s="14" t="n">
        <v>35</v>
      </c>
      <c r="B69" s="14" t="n">
        <v>3751</v>
      </c>
      <c r="C69" s="16" t="s">
        <v>669</v>
      </c>
      <c r="D69" s="14" t="n">
        <v>175</v>
      </c>
    </row>
    <row r="70" customFormat="false" ht="12.75" hidden="false" customHeight="false" outlineLevel="0" collapsed="false">
      <c r="A70" s="14" t="n">
        <v>35</v>
      </c>
      <c r="B70" s="14" t="n">
        <v>3721</v>
      </c>
      <c r="C70" s="17" t="s">
        <v>670</v>
      </c>
      <c r="D70" s="14" t="n">
        <v>320</v>
      </c>
    </row>
    <row r="71" customFormat="false" ht="12.75" hidden="false" customHeight="false" outlineLevel="0" collapsed="false">
      <c r="A71" s="14" t="n">
        <v>36</v>
      </c>
      <c r="B71" s="14" t="n">
        <v>3751</v>
      </c>
      <c r="C71" s="16" t="s">
        <v>669</v>
      </c>
      <c r="D71" s="14" t="n">
        <v>1500</v>
      </c>
    </row>
    <row r="72" customFormat="false" ht="12.75" hidden="false" customHeight="false" outlineLevel="0" collapsed="false">
      <c r="A72" s="14" t="n">
        <v>36</v>
      </c>
      <c r="B72" s="14" t="n">
        <v>3721</v>
      </c>
      <c r="C72" s="17" t="s">
        <v>670</v>
      </c>
      <c r="D72" s="14" t="n">
        <v>2397</v>
      </c>
    </row>
    <row r="73" customFormat="false" ht="12.75" hidden="false" customHeight="false" outlineLevel="0" collapsed="false">
      <c r="A73" s="14" t="n">
        <v>37</v>
      </c>
      <c r="B73" s="14" t="n">
        <v>3751</v>
      </c>
      <c r="C73" s="16" t="s">
        <v>669</v>
      </c>
      <c r="D73" s="14" t="n">
        <v>0</v>
      </c>
    </row>
    <row r="74" customFormat="false" ht="12.75" hidden="false" customHeight="false" outlineLevel="0" collapsed="false">
      <c r="A74" s="14" t="n">
        <v>37</v>
      </c>
      <c r="B74" s="14" t="n">
        <v>3721</v>
      </c>
      <c r="C74" s="17" t="s">
        <v>670</v>
      </c>
      <c r="D74" s="14" t="n">
        <v>124</v>
      </c>
    </row>
    <row r="75" customFormat="false" ht="12.75" hidden="false" customHeight="false" outlineLevel="0" collapsed="false">
      <c r="A75" s="14" t="n">
        <v>38</v>
      </c>
      <c r="B75" s="14" t="n">
        <v>3751</v>
      </c>
      <c r="C75" s="16" t="s">
        <v>669</v>
      </c>
      <c r="D75" s="14" t="n">
        <v>250</v>
      </c>
    </row>
    <row r="76" customFormat="false" ht="12.75" hidden="false" customHeight="false" outlineLevel="0" collapsed="false">
      <c r="A76" s="14" t="n">
        <v>38</v>
      </c>
      <c r="B76" s="14" t="n">
        <v>3721</v>
      </c>
      <c r="C76" s="17" t="s">
        <v>670</v>
      </c>
      <c r="D76" s="14" t="n">
        <v>1347.2</v>
      </c>
    </row>
    <row r="77" customFormat="false" ht="12.75" hidden="false" customHeight="false" outlineLevel="0" collapsed="false">
      <c r="A77" s="14" t="n">
        <v>39</v>
      </c>
      <c r="B77" s="14" t="n">
        <v>3751</v>
      </c>
      <c r="C77" s="16" t="s">
        <v>669</v>
      </c>
      <c r="D77" s="14" t="n">
        <v>250</v>
      </c>
    </row>
    <row r="78" customFormat="false" ht="12.75" hidden="false" customHeight="false" outlineLevel="0" collapsed="false">
      <c r="A78" s="14" t="n">
        <v>39</v>
      </c>
      <c r="B78" s="14" t="n">
        <v>3721</v>
      </c>
      <c r="C78" s="17" t="s">
        <v>670</v>
      </c>
      <c r="D78" s="14" t="n">
        <v>320</v>
      </c>
    </row>
    <row r="79" customFormat="false" ht="12.75" hidden="false" customHeight="false" outlineLevel="0" collapsed="false">
      <c r="A79" s="14" t="n">
        <v>40</v>
      </c>
      <c r="B79" s="14" t="n">
        <v>3751</v>
      </c>
      <c r="C79" s="16" t="s">
        <v>669</v>
      </c>
      <c r="D79" s="14" t="n">
        <v>175</v>
      </c>
    </row>
    <row r="80" customFormat="false" ht="12.75" hidden="false" customHeight="false" outlineLevel="0" collapsed="false">
      <c r="A80" s="14" t="n">
        <v>40</v>
      </c>
      <c r="B80" s="14" t="n">
        <v>3721</v>
      </c>
      <c r="C80" s="17" t="s">
        <v>670</v>
      </c>
      <c r="D80" s="14" t="n">
        <v>480</v>
      </c>
    </row>
    <row r="81" customFormat="false" ht="12.75" hidden="false" customHeight="false" outlineLevel="0" collapsed="false">
      <c r="A81" s="14" t="n">
        <v>41</v>
      </c>
      <c r="B81" s="14" t="n">
        <v>3751</v>
      </c>
      <c r="C81" s="16" t="s">
        <v>669</v>
      </c>
      <c r="D81" s="14" t="n">
        <v>175</v>
      </c>
    </row>
    <row r="82" customFormat="false" ht="12.75" hidden="false" customHeight="false" outlineLevel="0" collapsed="false">
      <c r="A82" s="14" t="n">
        <v>41</v>
      </c>
      <c r="B82" s="14" t="n">
        <v>3721</v>
      </c>
      <c r="C82" s="17" t="s">
        <v>670</v>
      </c>
      <c r="D82" s="14" t="n">
        <v>295.2</v>
      </c>
    </row>
    <row r="83" customFormat="false" ht="12.75" hidden="false" customHeight="false" outlineLevel="0" collapsed="false">
      <c r="A83" s="14" t="n">
        <v>42</v>
      </c>
      <c r="B83" s="14" t="n">
        <v>3751</v>
      </c>
      <c r="C83" s="16" t="s">
        <v>669</v>
      </c>
      <c r="D83" s="14" t="n">
        <v>975</v>
      </c>
    </row>
    <row r="84" customFormat="false" ht="12.75" hidden="false" customHeight="false" outlineLevel="0" collapsed="false">
      <c r="A84" s="14" t="n">
        <v>42</v>
      </c>
      <c r="B84" s="14" t="n">
        <v>3721</v>
      </c>
      <c r="C84" s="16" t="s">
        <v>670</v>
      </c>
      <c r="D84" s="14" t="n">
        <v>98.4</v>
      </c>
    </row>
    <row r="85" customFormat="false" ht="12.75" hidden="false" customHeight="false" outlineLevel="0" collapsed="false">
      <c r="A85" s="14" t="n">
        <v>43</v>
      </c>
      <c r="B85" s="14" t="n">
        <v>3751</v>
      </c>
      <c r="C85" s="17" t="s">
        <v>669</v>
      </c>
      <c r="D85" s="14" t="n">
        <v>250</v>
      </c>
    </row>
    <row r="86" customFormat="false" ht="12.75" hidden="false" customHeight="false" outlineLevel="0" collapsed="false">
      <c r="A86" s="14" t="n">
        <v>43</v>
      </c>
      <c r="B86" s="14" t="n">
        <v>3721</v>
      </c>
      <c r="C86" s="16" t="s">
        <v>670</v>
      </c>
      <c r="D86" s="14" t="n">
        <v>656</v>
      </c>
    </row>
    <row r="87" customFormat="false" ht="12.75" hidden="false" customHeight="false" outlineLevel="0" collapsed="false">
      <c r="A87" s="14" t="n">
        <v>44</v>
      </c>
      <c r="B87" s="14" t="n">
        <v>3751</v>
      </c>
      <c r="C87" s="17" t="s">
        <v>669</v>
      </c>
      <c r="D87" s="14" t="n">
        <v>975</v>
      </c>
    </row>
    <row r="88" customFormat="false" ht="12.75" hidden="false" customHeight="false" outlineLevel="0" collapsed="false">
      <c r="A88" s="14" t="n">
        <v>44</v>
      </c>
      <c r="B88" s="14" t="n">
        <v>3721</v>
      </c>
      <c r="C88" s="16" t="s">
        <v>670</v>
      </c>
      <c r="D88" s="14" t="n">
        <v>0</v>
      </c>
    </row>
    <row r="89" customFormat="false" ht="12.75" hidden="false" customHeight="false" outlineLevel="0" collapsed="false">
      <c r="A89" s="14" t="n">
        <v>45</v>
      </c>
      <c r="B89" s="14" t="n">
        <v>3751</v>
      </c>
      <c r="C89" s="17" t="s">
        <v>669</v>
      </c>
      <c r="D89" s="14" t="n">
        <v>300</v>
      </c>
    </row>
    <row r="90" customFormat="false" ht="12.75" hidden="false" customHeight="false" outlineLevel="0" collapsed="false">
      <c r="A90" s="14" t="n">
        <v>45</v>
      </c>
      <c r="B90" s="14" t="n">
        <v>3721</v>
      </c>
      <c r="C90" s="16" t="s">
        <v>670</v>
      </c>
      <c r="D90" s="14" t="n">
        <v>2397</v>
      </c>
    </row>
    <row r="91" customFormat="false" ht="12.75" hidden="false" customHeight="false" outlineLevel="0" collapsed="false">
      <c r="A91" s="14" t="n">
        <v>46</v>
      </c>
      <c r="B91" s="14" t="n">
        <v>3751</v>
      </c>
      <c r="C91" s="17" t="s">
        <v>669</v>
      </c>
      <c r="D91" s="14" t="n">
        <v>1300</v>
      </c>
    </row>
    <row r="92" customFormat="false" ht="12.75" hidden="false" customHeight="false" outlineLevel="0" collapsed="false">
      <c r="A92" s="14" t="n">
        <v>46</v>
      </c>
      <c r="B92" s="14" t="n">
        <v>3721</v>
      </c>
      <c r="C92" s="16" t="s">
        <v>670</v>
      </c>
      <c r="D92" s="14" t="n">
        <v>1252.17</v>
      </c>
    </row>
    <row r="93" customFormat="false" ht="12.75" hidden="false" customHeight="false" outlineLevel="0" collapsed="false">
      <c r="A93" s="14" t="n">
        <v>47</v>
      </c>
      <c r="B93" s="14" t="n">
        <v>3751</v>
      </c>
      <c r="C93" s="17" t="s">
        <v>669</v>
      </c>
      <c r="D93" s="14" t="n">
        <v>2979.53</v>
      </c>
    </row>
    <row r="94" customFormat="false" ht="12.75" hidden="false" customHeight="false" outlineLevel="0" collapsed="false">
      <c r="A94" s="14" t="n">
        <v>47</v>
      </c>
      <c r="B94" s="14" t="n">
        <v>3721</v>
      </c>
      <c r="C94" s="17" t="s">
        <v>670</v>
      </c>
      <c r="D94" s="14" t="n">
        <v>442.94</v>
      </c>
    </row>
    <row r="95" customFormat="false" ht="12.75" hidden="false" customHeight="false" outlineLevel="0" collapsed="false">
      <c r="A95" s="14" t="n">
        <v>48</v>
      </c>
      <c r="B95" s="14" t="n">
        <v>3751</v>
      </c>
      <c r="C95" s="16" t="s">
        <v>669</v>
      </c>
      <c r="D95" s="14" t="n">
        <v>2979.53</v>
      </c>
    </row>
    <row r="96" customFormat="false" ht="12.75" hidden="false" customHeight="false" outlineLevel="0" collapsed="false">
      <c r="A96" s="14" t="n">
        <v>48</v>
      </c>
      <c r="B96" s="14" t="n">
        <v>3721</v>
      </c>
      <c r="C96" s="16" t="s">
        <v>670</v>
      </c>
      <c r="D96" s="14" t="n">
        <v>442.94</v>
      </c>
    </row>
    <row r="97" customFormat="false" ht="12.75" hidden="false" customHeight="false" outlineLevel="0" collapsed="false">
      <c r="A97" s="14" t="n">
        <v>49</v>
      </c>
      <c r="B97" s="14" t="n">
        <v>3751</v>
      </c>
      <c r="C97" s="17" t="s">
        <v>669</v>
      </c>
      <c r="D97" s="14" t="n">
        <v>1025</v>
      </c>
    </row>
    <row r="98" customFormat="false" ht="12.75" hidden="false" customHeight="false" outlineLevel="0" collapsed="false">
      <c r="A98" s="14" t="n">
        <v>49</v>
      </c>
      <c r="B98" s="14" t="n">
        <v>3721</v>
      </c>
      <c r="C98" s="16" t="s">
        <v>670</v>
      </c>
      <c r="D98" s="14" t="n">
        <v>1377.6</v>
      </c>
    </row>
    <row r="99" customFormat="false" ht="12.75" hidden="false" customHeight="false" outlineLevel="0" collapsed="false">
      <c r="A99" s="14" t="n">
        <v>50</v>
      </c>
      <c r="B99" s="14" t="n">
        <v>3751</v>
      </c>
      <c r="C99" s="17" t="s">
        <v>669</v>
      </c>
      <c r="D99" s="14" t="n">
        <v>975</v>
      </c>
    </row>
    <row r="100" customFormat="false" ht="12.75" hidden="false" customHeight="false" outlineLevel="0" collapsed="false">
      <c r="A100" s="14" t="n">
        <v>51</v>
      </c>
      <c r="B100" s="14" t="n">
        <v>3751</v>
      </c>
      <c r="C100" s="16" t="s">
        <v>669</v>
      </c>
      <c r="D100" s="14" t="n">
        <v>2700</v>
      </c>
    </row>
    <row r="101" customFormat="false" ht="12.75" hidden="false" customHeight="false" outlineLevel="0" collapsed="false">
      <c r="A101" s="14" t="n">
        <v>51</v>
      </c>
      <c r="B101" s="14" t="n">
        <v>3721</v>
      </c>
      <c r="C101" s="17" t="s">
        <v>670</v>
      </c>
      <c r="D101" s="14" t="n">
        <v>1738.4</v>
      </c>
    </row>
    <row r="102" customFormat="false" ht="12.75" hidden="false" customHeight="false" outlineLevel="0" collapsed="false">
      <c r="A102" s="14" t="n">
        <v>52</v>
      </c>
      <c r="B102" s="14" t="n">
        <v>3751</v>
      </c>
      <c r="C102" s="16" t="s">
        <v>669</v>
      </c>
      <c r="D102" s="14" t="n">
        <v>1015</v>
      </c>
    </row>
    <row r="103" customFormat="false" ht="12.75" hidden="false" customHeight="false" outlineLevel="0" collapsed="false">
      <c r="A103" s="14" t="n">
        <v>52</v>
      </c>
      <c r="B103" s="14" t="n">
        <v>3721</v>
      </c>
      <c r="C103" s="17" t="s">
        <v>670</v>
      </c>
      <c r="D103" s="14" t="n">
        <v>0</v>
      </c>
      <c r="G103" s="6"/>
      <c r="H103" s="6"/>
    </row>
    <row r="104" customFormat="false" ht="12.75" hidden="false" customHeight="false" outlineLevel="0" collapsed="false">
      <c r="A104" s="14" t="n">
        <v>53</v>
      </c>
      <c r="B104" s="14" t="n">
        <v>3751</v>
      </c>
      <c r="C104" s="16" t="s">
        <v>669</v>
      </c>
      <c r="D104" s="14" t="n">
        <v>1450</v>
      </c>
      <c r="G104" s="6"/>
      <c r="H104" s="6"/>
    </row>
    <row r="105" customFormat="false" ht="12.75" hidden="false" customHeight="false" outlineLevel="0" collapsed="false">
      <c r="A105" s="14" t="n">
        <v>53</v>
      </c>
      <c r="B105" s="14" t="n">
        <v>3721</v>
      </c>
      <c r="C105" s="17" t="s">
        <v>670</v>
      </c>
      <c r="D105" s="14" t="n">
        <v>1340</v>
      </c>
      <c r="G105" s="6"/>
      <c r="H105" s="6"/>
    </row>
    <row r="106" customFormat="false" ht="12.75" hidden="false" customHeight="false" outlineLevel="0" collapsed="false">
      <c r="A106" s="14" t="n">
        <v>54</v>
      </c>
      <c r="B106" s="14" t="n">
        <v>3751</v>
      </c>
      <c r="C106" s="16" t="s">
        <v>669</v>
      </c>
      <c r="D106" s="14" t="n">
        <v>0</v>
      </c>
      <c r="G106" s="6"/>
      <c r="H106" s="6"/>
    </row>
    <row r="107" customFormat="false" ht="12.75" hidden="false" customHeight="false" outlineLevel="0" collapsed="false">
      <c r="A107" s="14" t="n">
        <v>54</v>
      </c>
      <c r="B107" s="14" t="n">
        <v>3721</v>
      </c>
      <c r="C107" s="17" t="s">
        <v>670</v>
      </c>
      <c r="D107" s="14" t="n">
        <v>670</v>
      </c>
      <c r="G107" s="6"/>
      <c r="H107" s="6"/>
    </row>
    <row r="108" customFormat="false" ht="12.75" hidden="false" customHeight="false" outlineLevel="0" collapsed="false">
      <c r="A108" s="14" t="n">
        <v>55</v>
      </c>
      <c r="B108" s="14" t="n">
        <v>3751</v>
      </c>
      <c r="C108" s="16" t="s">
        <v>669</v>
      </c>
      <c r="D108" s="14" t="n">
        <v>175</v>
      </c>
      <c r="G108" s="6"/>
      <c r="H108" s="6"/>
    </row>
    <row r="109" customFormat="false" ht="12.75" hidden="false" customHeight="false" outlineLevel="0" collapsed="false">
      <c r="A109" s="14" t="n">
        <v>55</v>
      </c>
      <c r="B109" s="14" t="n">
        <v>3721</v>
      </c>
      <c r="C109" s="17" t="s">
        <v>670</v>
      </c>
      <c r="D109" s="14" t="n">
        <v>1127.5</v>
      </c>
      <c r="G109" s="6"/>
      <c r="H109" s="6"/>
    </row>
    <row r="110" customFormat="false" ht="12.75" hidden="false" customHeight="false" outlineLevel="0" collapsed="false">
      <c r="A110" s="14" t="n">
        <v>56</v>
      </c>
      <c r="B110" s="14" t="n">
        <v>3751</v>
      </c>
      <c r="C110" s="16" t="s">
        <v>669</v>
      </c>
      <c r="D110" s="14" t="n">
        <v>975</v>
      </c>
      <c r="G110" s="6"/>
      <c r="H110" s="6"/>
    </row>
    <row r="111" customFormat="false" ht="12.75" hidden="false" customHeight="false" outlineLevel="0" collapsed="false">
      <c r="A111" s="14" t="n">
        <v>56</v>
      </c>
      <c r="B111" s="14" t="n">
        <v>3721</v>
      </c>
      <c r="C111" s="17" t="s">
        <v>670</v>
      </c>
      <c r="D111" s="14" t="n">
        <v>609.52</v>
      </c>
      <c r="G111" s="6"/>
      <c r="H111" s="6"/>
    </row>
    <row r="112" customFormat="false" ht="12.75" hidden="false" customHeight="false" outlineLevel="0" collapsed="false">
      <c r="A112" s="14" t="n">
        <v>57</v>
      </c>
      <c r="B112" s="14" t="n">
        <v>3721</v>
      </c>
      <c r="C112" s="16" t="s">
        <v>670</v>
      </c>
      <c r="D112" s="14" t="n">
        <v>670</v>
      </c>
      <c r="G112" s="6"/>
      <c r="H112" s="6"/>
    </row>
    <row r="113" customFormat="false" ht="12.75" hidden="false" customHeight="false" outlineLevel="0" collapsed="false">
      <c r="A113" s="14" t="n">
        <v>58</v>
      </c>
      <c r="B113" s="14" t="n">
        <v>3751</v>
      </c>
      <c r="C113" s="17" t="s">
        <v>669</v>
      </c>
      <c r="D113" s="14" t="n">
        <v>127</v>
      </c>
      <c r="G113" s="6"/>
      <c r="H113" s="6"/>
    </row>
    <row r="114" customFormat="false" ht="12.75" hidden="false" customHeight="false" outlineLevel="0" collapsed="false">
      <c r="A114" s="14" t="n">
        <v>58</v>
      </c>
      <c r="B114" s="14" t="n">
        <v>3721</v>
      </c>
      <c r="C114" s="16" t="s">
        <v>670</v>
      </c>
      <c r="D114" s="14" t="n">
        <v>867.75</v>
      </c>
      <c r="G114" s="6"/>
      <c r="H114" s="6"/>
    </row>
    <row r="115" customFormat="false" ht="12.75" hidden="false" customHeight="false" outlineLevel="0" collapsed="false">
      <c r="A115" s="14" t="n">
        <v>59</v>
      </c>
      <c r="B115" s="14" t="n">
        <v>3751</v>
      </c>
      <c r="C115" s="17" t="s">
        <v>669</v>
      </c>
      <c r="D115" s="14" t="n">
        <v>1500</v>
      </c>
      <c r="G115" s="6"/>
      <c r="H115" s="6"/>
    </row>
    <row r="116" customFormat="false" ht="12.75" hidden="false" customHeight="false" outlineLevel="0" collapsed="false">
      <c r="A116" s="14" t="n">
        <v>59</v>
      </c>
      <c r="B116" s="14" t="n">
        <v>3721</v>
      </c>
      <c r="C116" s="16" t="s">
        <v>670</v>
      </c>
      <c r="D116" s="14" t="n">
        <v>0</v>
      </c>
      <c r="G116" s="6"/>
      <c r="H116" s="6"/>
    </row>
    <row r="117" customFormat="false" ht="12.75" hidden="false" customHeight="false" outlineLevel="0" collapsed="false">
      <c r="A117" s="14" t="n">
        <v>60</v>
      </c>
      <c r="B117" s="14" t="n">
        <v>3751</v>
      </c>
      <c r="C117" s="17" t="s">
        <v>669</v>
      </c>
      <c r="D117" s="14" t="n">
        <v>1500</v>
      </c>
      <c r="G117" s="6"/>
      <c r="H117" s="6"/>
    </row>
    <row r="118" customFormat="false" ht="12.75" hidden="false" customHeight="false" outlineLevel="0" collapsed="false">
      <c r="A118" s="14" t="n">
        <v>60</v>
      </c>
      <c r="B118" s="14" t="n">
        <v>3721</v>
      </c>
      <c r="C118" s="16" t="s">
        <v>670</v>
      </c>
      <c r="D118" s="14" t="n">
        <v>0</v>
      </c>
      <c r="G118" s="6"/>
      <c r="H118" s="6"/>
    </row>
    <row r="119" customFormat="false" ht="12.75" hidden="false" customHeight="false" outlineLevel="0" collapsed="false">
      <c r="A119" s="14" t="n">
        <v>61</v>
      </c>
      <c r="B119" s="14" t="n">
        <v>3751</v>
      </c>
      <c r="C119" s="17" t="s">
        <v>669</v>
      </c>
      <c r="D119" s="14" t="n">
        <v>5100</v>
      </c>
      <c r="G119" s="6"/>
      <c r="H119" s="6"/>
    </row>
    <row r="120" customFormat="false" ht="12.75" hidden="false" customHeight="false" outlineLevel="0" collapsed="false">
      <c r="A120" s="14" t="n">
        <v>61</v>
      </c>
      <c r="B120" s="14" t="n">
        <v>3721</v>
      </c>
      <c r="C120" s="16" t="s">
        <v>670</v>
      </c>
      <c r="D120" s="14" t="n">
        <v>1772</v>
      </c>
      <c r="G120" s="6"/>
      <c r="H120" s="6"/>
    </row>
    <row r="121" customFormat="false" ht="12.75" hidden="false" customHeight="false" outlineLevel="0" collapsed="false">
      <c r="A121" s="14" t="n">
        <v>62</v>
      </c>
      <c r="B121" s="14" t="n">
        <v>3751</v>
      </c>
      <c r="C121" s="17" t="s">
        <v>669</v>
      </c>
      <c r="D121" s="14" t="n">
        <v>975</v>
      </c>
      <c r="G121" s="6"/>
      <c r="H121" s="6"/>
    </row>
    <row r="122" customFormat="false" ht="12.75" hidden="false" customHeight="false" outlineLevel="0" collapsed="false">
      <c r="A122" s="14" t="n">
        <v>62</v>
      </c>
      <c r="B122" s="14" t="n">
        <v>3721</v>
      </c>
      <c r="C122" s="16" t="s">
        <v>670</v>
      </c>
      <c r="D122" s="14" t="n">
        <v>0</v>
      </c>
      <c r="G122" s="6"/>
      <c r="H122" s="6"/>
    </row>
    <row r="123" customFormat="false" ht="12.75" hidden="false" customHeight="false" outlineLevel="0" collapsed="false">
      <c r="A123" s="14" t="n">
        <v>63</v>
      </c>
      <c r="B123" s="14" t="n">
        <v>3751</v>
      </c>
      <c r="C123" s="17" t="s">
        <v>669</v>
      </c>
      <c r="D123" s="14" t="n">
        <v>250</v>
      </c>
      <c r="G123" s="6"/>
      <c r="H123" s="6"/>
    </row>
    <row r="124" customFormat="false" ht="12.75" hidden="false" customHeight="false" outlineLevel="0" collapsed="false">
      <c r="A124" s="14" t="n">
        <v>63</v>
      </c>
      <c r="B124" s="14" t="n">
        <v>3721</v>
      </c>
      <c r="C124" s="16" t="s">
        <v>670</v>
      </c>
      <c r="D124" s="14" t="n">
        <v>1200</v>
      </c>
      <c r="G124" s="6"/>
      <c r="H124" s="6"/>
    </row>
    <row r="125" customFormat="false" ht="12.75" hidden="false" customHeight="false" outlineLevel="0" collapsed="false">
      <c r="A125" s="14" t="n">
        <v>64</v>
      </c>
      <c r="B125" s="14" t="n">
        <v>3751</v>
      </c>
      <c r="C125" s="17" t="s">
        <v>669</v>
      </c>
      <c r="D125" s="14" t="n">
        <v>4450</v>
      </c>
      <c r="G125" s="6"/>
      <c r="H125" s="6"/>
    </row>
    <row r="126" customFormat="false" ht="12.75" hidden="false" customHeight="false" outlineLevel="0" collapsed="false">
      <c r="A126" s="14" t="n">
        <v>64</v>
      </c>
      <c r="B126" s="14" t="n">
        <v>3721</v>
      </c>
      <c r="C126" s="17" t="s">
        <v>670</v>
      </c>
      <c r="D126" s="14" t="n">
        <v>1340</v>
      </c>
      <c r="G126" s="6"/>
      <c r="H126" s="6"/>
    </row>
    <row r="127" customFormat="false" ht="12.75" hidden="false" customHeight="false" outlineLevel="0" collapsed="false">
      <c r="A127" s="14" t="n">
        <v>65</v>
      </c>
      <c r="B127" s="14" t="n">
        <v>3751</v>
      </c>
      <c r="C127" s="16" t="s">
        <v>669</v>
      </c>
      <c r="D127" s="14" t="n">
        <v>1500</v>
      </c>
      <c r="G127" s="6"/>
      <c r="H127" s="6"/>
    </row>
    <row r="128" customFormat="false" ht="12.75" hidden="false" customHeight="false" outlineLevel="0" collapsed="false">
      <c r="A128" s="14" t="n">
        <v>65</v>
      </c>
      <c r="B128" s="14" t="n">
        <v>3721</v>
      </c>
      <c r="C128" s="16" t="s">
        <v>670</v>
      </c>
      <c r="D128" s="14" t="n">
        <v>1292</v>
      </c>
      <c r="G128" s="6"/>
      <c r="H128" s="6"/>
    </row>
    <row r="129" customFormat="false" ht="12.75" hidden="false" customHeight="false" outlineLevel="0" collapsed="false">
      <c r="A129" s="14" t="n">
        <v>66</v>
      </c>
      <c r="B129" s="14" t="n">
        <v>3751</v>
      </c>
      <c r="C129" s="17" t="s">
        <v>669</v>
      </c>
      <c r="D129" s="14" t="n">
        <v>600</v>
      </c>
      <c r="G129" s="6"/>
      <c r="H129" s="6"/>
    </row>
    <row r="130" customFormat="false" ht="12.75" hidden="false" customHeight="false" outlineLevel="0" collapsed="false">
      <c r="A130" s="14" t="n">
        <v>67</v>
      </c>
      <c r="B130" s="14" t="n">
        <v>3751</v>
      </c>
      <c r="C130" s="16" t="s">
        <v>669</v>
      </c>
      <c r="D130" s="14" t="n">
        <v>0</v>
      </c>
      <c r="G130" s="6"/>
      <c r="H130" s="6"/>
    </row>
    <row r="131" customFormat="false" ht="12.75" hidden="false" customHeight="false" outlineLevel="0" collapsed="false">
      <c r="A131" s="14" t="n">
        <v>67</v>
      </c>
      <c r="B131" s="14" t="n">
        <v>3721</v>
      </c>
      <c r="C131" s="17" t="s">
        <v>670</v>
      </c>
      <c r="D131" s="14" t="n">
        <v>1233.86</v>
      </c>
      <c r="G131" s="6"/>
      <c r="H131" s="6"/>
    </row>
    <row r="132" customFormat="false" ht="12.75" hidden="false" customHeight="false" outlineLevel="0" collapsed="false">
      <c r="A132" s="14" t="n">
        <v>68</v>
      </c>
      <c r="B132" s="14" t="n">
        <v>3751</v>
      </c>
      <c r="C132" s="16" t="s">
        <v>669</v>
      </c>
      <c r="D132" s="14" t="n">
        <v>2550</v>
      </c>
      <c r="G132" s="6"/>
      <c r="H132" s="6"/>
    </row>
    <row r="133" customFormat="false" ht="12.75" hidden="false" customHeight="false" outlineLevel="0" collapsed="false">
      <c r="A133" s="14" t="n">
        <v>69</v>
      </c>
      <c r="B133" s="14" t="n">
        <v>3751</v>
      </c>
      <c r="C133" s="17" t="s">
        <v>669</v>
      </c>
      <c r="D133" s="14" t="n">
        <v>3950</v>
      </c>
      <c r="G133" s="6"/>
      <c r="H133" s="6"/>
    </row>
    <row r="134" customFormat="false" ht="12.75" hidden="false" customHeight="false" outlineLevel="0" collapsed="false">
      <c r="A134" s="14" t="n">
        <v>69</v>
      </c>
      <c r="B134" s="14" t="n">
        <v>3721</v>
      </c>
      <c r="C134" s="16" t="s">
        <v>670</v>
      </c>
      <c r="D134" s="14" t="n">
        <v>500</v>
      </c>
      <c r="G134" s="6"/>
      <c r="H134" s="6"/>
    </row>
    <row r="135" customFormat="false" ht="12.75" hidden="false" customHeight="false" outlineLevel="0" collapsed="false">
      <c r="A135" s="14" t="n">
        <v>70</v>
      </c>
      <c r="B135" s="14" t="n">
        <v>3751</v>
      </c>
      <c r="C135" s="17" t="s">
        <v>669</v>
      </c>
      <c r="D135" s="14" t="n">
        <v>250</v>
      </c>
      <c r="G135" s="6"/>
      <c r="H135" s="6"/>
    </row>
    <row r="136" customFormat="false" ht="12.75" hidden="false" customHeight="false" outlineLevel="0" collapsed="false">
      <c r="A136" s="14" t="n">
        <v>70</v>
      </c>
      <c r="B136" s="14" t="n">
        <v>3721</v>
      </c>
      <c r="C136" s="16" t="s">
        <v>670</v>
      </c>
      <c r="D136" s="14" t="n">
        <v>541.62</v>
      </c>
      <c r="G136" s="6"/>
      <c r="H136" s="6"/>
    </row>
    <row r="137" customFormat="false" ht="12.75" hidden="false" customHeight="false" outlineLevel="0" collapsed="false">
      <c r="A137" s="14" t="n">
        <v>71</v>
      </c>
      <c r="B137" s="14" t="n">
        <v>3751</v>
      </c>
      <c r="C137" s="17" t="s">
        <v>669</v>
      </c>
      <c r="D137" s="14" t="n">
        <v>1500</v>
      </c>
      <c r="G137" s="6"/>
      <c r="H137" s="6"/>
    </row>
    <row r="138" customFormat="false" ht="12.75" hidden="false" customHeight="false" outlineLevel="0" collapsed="false">
      <c r="A138" s="14" t="n">
        <v>71</v>
      </c>
      <c r="B138" s="14" t="n">
        <v>3721</v>
      </c>
      <c r="C138" s="16" t="s">
        <v>670</v>
      </c>
      <c r="D138" s="14" t="n">
        <v>0</v>
      </c>
      <c r="G138" s="6"/>
      <c r="H138" s="6"/>
    </row>
    <row r="139" customFormat="false" ht="12.75" hidden="false" customHeight="false" outlineLevel="0" collapsed="false">
      <c r="A139" s="14" t="n">
        <v>72</v>
      </c>
      <c r="B139" s="14" t="n">
        <v>3751</v>
      </c>
      <c r="C139" s="17" t="s">
        <v>669</v>
      </c>
      <c r="D139" s="14" t="n">
        <v>911</v>
      </c>
      <c r="G139" s="6"/>
      <c r="H139" s="6"/>
    </row>
    <row r="140" customFormat="false" ht="12.75" hidden="false" customHeight="false" outlineLevel="0" collapsed="false">
      <c r="A140" s="14" t="n">
        <v>72</v>
      </c>
      <c r="B140" s="14" t="n">
        <v>3721</v>
      </c>
      <c r="C140" s="16" t="s">
        <v>670</v>
      </c>
      <c r="D140" s="14" t="n">
        <v>815.44</v>
      </c>
      <c r="G140" s="6"/>
      <c r="H140" s="6"/>
    </row>
    <row r="141" customFormat="false" ht="12.75" hidden="false" customHeight="false" outlineLevel="0" collapsed="false">
      <c r="A141" s="14" t="n">
        <v>73</v>
      </c>
      <c r="B141" s="14" t="n">
        <v>3751</v>
      </c>
      <c r="C141" s="17" t="s">
        <v>669</v>
      </c>
      <c r="D141" s="14" t="n">
        <v>1500</v>
      </c>
      <c r="G141" s="6"/>
      <c r="H141" s="6"/>
    </row>
    <row r="142" customFormat="false" ht="12.75" hidden="false" customHeight="false" outlineLevel="0" collapsed="false">
      <c r="A142" s="14" t="n">
        <v>73</v>
      </c>
      <c r="B142" s="14" t="n">
        <v>3721</v>
      </c>
      <c r="C142" s="16" t="s">
        <v>670</v>
      </c>
      <c r="D142" s="14" t="n">
        <v>2994.4</v>
      </c>
      <c r="G142" s="6"/>
      <c r="H142" s="6"/>
    </row>
    <row r="143" customFormat="false" ht="12.75" hidden="false" customHeight="false" outlineLevel="0" collapsed="false">
      <c r="A143" s="14" t="n">
        <v>74</v>
      </c>
      <c r="B143" s="14" t="n">
        <v>3751</v>
      </c>
      <c r="C143" s="17" t="s">
        <v>669</v>
      </c>
      <c r="D143" s="14" t="n">
        <v>250</v>
      </c>
      <c r="G143" s="6"/>
      <c r="H143" s="6"/>
    </row>
    <row r="144" customFormat="false" ht="12.75" hidden="false" customHeight="false" outlineLevel="0" collapsed="false">
      <c r="A144" s="14" t="n">
        <v>74</v>
      </c>
      <c r="B144" s="14" t="n">
        <v>3721</v>
      </c>
      <c r="C144" s="16" t="s">
        <v>670</v>
      </c>
      <c r="D144" s="14" t="n">
        <v>0</v>
      </c>
      <c r="G144" s="6"/>
      <c r="H144" s="6"/>
    </row>
    <row r="145" customFormat="false" ht="12.75" hidden="false" customHeight="false" outlineLevel="0" collapsed="false">
      <c r="A145" s="14" t="n">
        <v>75</v>
      </c>
      <c r="B145" s="14" t="n">
        <v>3751</v>
      </c>
      <c r="C145" s="17" t="s">
        <v>669</v>
      </c>
      <c r="D145" s="14" t="n">
        <v>1500</v>
      </c>
      <c r="G145" s="6"/>
      <c r="H145" s="6"/>
    </row>
    <row r="146" customFormat="false" ht="12.75" hidden="false" customHeight="false" outlineLevel="0" collapsed="false">
      <c r="A146" s="14" t="n">
        <v>75</v>
      </c>
      <c r="B146" s="14" t="n">
        <v>3721</v>
      </c>
      <c r="C146" s="16" t="s">
        <v>670</v>
      </c>
      <c r="D146" s="14" t="n">
        <v>1275.2</v>
      </c>
      <c r="G146" s="6"/>
      <c r="H146" s="6"/>
    </row>
    <row r="147" customFormat="false" ht="12.75" hidden="false" customHeight="false" outlineLevel="0" collapsed="false">
      <c r="A147" s="14" t="n">
        <v>76</v>
      </c>
      <c r="B147" s="14" t="n">
        <v>3751</v>
      </c>
      <c r="C147" s="17" t="s">
        <v>669</v>
      </c>
      <c r="D147" s="14" t="n">
        <v>1500</v>
      </c>
      <c r="G147" s="6"/>
      <c r="H147" s="6"/>
    </row>
    <row r="148" customFormat="false" ht="12.75" hidden="false" customHeight="false" outlineLevel="0" collapsed="false">
      <c r="A148" s="14" t="n">
        <v>76</v>
      </c>
      <c r="B148" s="14" t="n">
        <v>3721</v>
      </c>
      <c r="C148" s="17" t="s">
        <v>670</v>
      </c>
      <c r="D148" s="14" t="n">
        <v>1057</v>
      </c>
      <c r="G148" s="6"/>
      <c r="H148" s="6"/>
    </row>
    <row r="149" customFormat="false" ht="12.75" hidden="false" customHeight="false" outlineLevel="0" collapsed="false">
      <c r="A149" s="14" t="n">
        <v>77</v>
      </c>
      <c r="B149" s="14" t="n">
        <v>3751</v>
      </c>
      <c r="C149" s="16" t="s">
        <v>669</v>
      </c>
      <c r="D149" s="14" t="n">
        <v>250</v>
      </c>
      <c r="G149" s="6"/>
      <c r="H149" s="6"/>
    </row>
    <row r="150" customFormat="false" ht="12.75" hidden="false" customHeight="false" outlineLevel="0" collapsed="false">
      <c r="A150" s="14" t="n">
        <v>77</v>
      </c>
      <c r="B150" s="14" t="n">
        <v>3721</v>
      </c>
      <c r="C150" s="16" t="s">
        <v>670</v>
      </c>
      <c r="D150" s="14" t="n">
        <v>1626</v>
      </c>
      <c r="G150" s="6"/>
      <c r="H150" s="6"/>
    </row>
    <row r="151" customFormat="false" ht="12.75" hidden="false" customHeight="false" outlineLevel="0" collapsed="false">
      <c r="A151" s="14" t="n">
        <v>78</v>
      </c>
      <c r="B151" s="14" t="n">
        <v>3751</v>
      </c>
      <c r="C151" s="17" t="s">
        <v>669</v>
      </c>
      <c r="D151" s="14" t="n">
        <v>1500</v>
      </c>
      <c r="G151" s="6"/>
      <c r="H151" s="6"/>
    </row>
    <row r="152" customFormat="false" ht="12.75" hidden="false" customHeight="false" outlineLevel="0" collapsed="false">
      <c r="A152" s="14" t="n">
        <v>78</v>
      </c>
      <c r="B152" s="14" t="n">
        <v>3721</v>
      </c>
      <c r="C152" s="16" t="s">
        <v>670</v>
      </c>
      <c r="D152" s="14" t="n">
        <v>0</v>
      </c>
    </row>
    <row r="153" customFormat="false" ht="12.75" hidden="false" customHeight="false" outlineLevel="0" collapsed="false">
      <c r="A153" s="14" t="n">
        <v>79</v>
      </c>
      <c r="B153" s="14" t="n">
        <v>3751</v>
      </c>
      <c r="C153" s="17" t="s">
        <v>669</v>
      </c>
      <c r="D153" s="14" t="n">
        <v>0</v>
      </c>
    </row>
    <row r="154" customFormat="false" ht="12.75" hidden="false" customHeight="false" outlineLevel="0" collapsed="false">
      <c r="A154" s="14" t="n">
        <v>79</v>
      </c>
      <c r="B154" s="14" t="n">
        <v>3721</v>
      </c>
      <c r="C154" s="16" t="s">
        <v>670</v>
      </c>
      <c r="D154" s="14" t="n">
        <v>332</v>
      </c>
    </row>
    <row r="155" customFormat="false" ht="12.75" hidden="false" customHeight="false" outlineLevel="0" collapsed="false">
      <c r="A155" s="14" t="n">
        <v>80</v>
      </c>
      <c r="B155" s="14" t="n">
        <v>3751</v>
      </c>
      <c r="C155" s="17" t="s">
        <v>669</v>
      </c>
      <c r="D155" s="14" t="n">
        <v>3870</v>
      </c>
    </row>
    <row r="156" customFormat="false" ht="12.75" hidden="false" customHeight="false" outlineLevel="0" collapsed="false">
      <c r="A156" s="14" t="n">
        <v>80</v>
      </c>
      <c r="B156" s="14" t="n">
        <v>3721</v>
      </c>
      <c r="C156" s="16" t="s">
        <v>670</v>
      </c>
      <c r="D156" s="14" t="n">
        <v>720</v>
      </c>
    </row>
    <row r="157" customFormat="false" ht="12.75" hidden="false" customHeight="false" outlineLevel="0" collapsed="false">
      <c r="A157" s="14" t="n">
        <v>81</v>
      </c>
      <c r="B157" s="14" t="n">
        <v>3751</v>
      </c>
      <c r="C157" s="17" t="s">
        <v>669</v>
      </c>
      <c r="D157" s="14" t="n">
        <v>3238.2</v>
      </c>
    </row>
    <row r="158" customFormat="false" ht="12.75" hidden="false" customHeight="false" outlineLevel="0" collapsed="false">
      <c r="A158" s="14" t="n">
        <v>81</v>
      </c>
      <c r="B158" s="14" t="n">
        <v>3721</v>
      </c>
      <c r="C158" s="17" t="s">
        <v>670</v>
      </c>
      <c r="D158" s="14" t="n">
        <v>801</v>
      </c>
    </row>
    <row r="159" customFormat="false" ht="12.75" hidden="false" customHeight="false" outlineLevel="0" collapsed="false">
      <c r="A159" s="14" t="n">
        <v>82</v>
      </c>
      <c r="B159" s="14" t="n">
        <v>3751</v>
      </c>
      <c r="C159" s="16" t="s">
        <v>669</v>
      </c>
      <c r="D159" s="14" t="n">
        <v>975</v>
      </c>
    </row>
    <row r="160" customFormat="false" ht="12.75" hidden="false" customHeight="false" outlineLevel="0" collapsed="false">
      <c r="A160" s="14" t="n">
        <v>83</v>
      </c>
      <c r="B160" s="14" t="n">
        <v>3751</v>
      </c>
      <c r="C160" s="17" t="s">
        <v>669</v>
      </c>
      <c r="D160" s="14" t="n">
        <v>350</v>
      </c>
    </row>
    <row r="161" customFormat="false" ht="12.75" hidden="false" customHeight="false" outlineLevel="0" collapsed="false">
      <c r="A161" s="14" t="n">
        <v>83</v>
      </c>
      <c r="B161" s="14" t="n">
        <v>3721</v>
      </c>
      <c r="C161" s="16" t="s">
        <v>670</v>
      </c>
      <c r="D161" s="14" t="n">
        <v>0</v>
      </c>
    </row>
    <row r="162" customFormat="false" ht="12.75" hidden="false" customHeight="false" outlineLevel="0" collapsed="false">
      <c r="A162" s="14" t="n">
        <v>84</v>
      </c>
      <c r="B162" s="14" t="n">
        <v>3751</v>
      </c>
      <c r="C162" s="17" t="s">
        <v>669</v>
      </c>
      <c r="D162" s="14" t="n">
        <v>250</v>
      </c>
    </row>
    <row r="163" customFormat="false" ht="12.75" hidden="false" customHeight="false" outlineLevel="0" collapsed="false">
      <c r="A163" s="14" t="n">
        <v>84</v>
      </c>
      <c r="B163" s="14" t="n">
        <v>3721</v>
      </c>
      <c r="C163" s="16" t="s">
        <v>670</v>
      </c>
      <c r="D163" s="14" t="n">
        <v>0</v>
      </c>
    </row>
    <row r="164" customFormat="false" ht="12.75" hidden="false" customHeight="false" outlineLevel="0" collapsed="false">
      <c r="A164" s="14" t="n">
        <v>85</v>
      </c>
      <c r="B164" s="14" t="n">
        <v>3751</v>
      </c>
      <c r="C164" s="17" t="s">
        <v>669</v>
      </c>
      <c r="D164" s="14" t="n">
        <v>8100</v>
      </c>
    </row>
    <row r="165" customFormat="false" ht="12.75" hidden="false" customHeight="false" outlineLevel="0" collapsed="false">
      <c r="A165" s="14" t="n">
        <v>85</v>
      </c>
      <c r="B165" s="14" t="n">
        <v>3721</v>
      </c>
      <c r="C165" s="16" t="s">
        <v>670</v>
      </c>
      <c r="D165" s="14" t="n">
        <v>1500</v>
      </c>
    </row>
    <row r="166" customFormat="false" ht="12.75" hidden="false" customHeight="false" outlineLevel="0" collapsed="false">
      <c r="A166" s="14" t="n">
        <v>86</v>
      </c>
      <c r="B166" s="14" t="n">
        <v>3751</v>
      </c>
      <c r="C166" s="17" t="s">
        <v>669</v>
      </c>
      <c r="D166" s="14" t="n">
        <v>3500</v>
      </c>
    </row>
    <row r="167" customFormat="false" ht="12.75" hidden="false" customHeight="false" outlineLevel="0" collapsed="false">
      <c r="A167" s="14" t="n">
        <v>86</v>
      </c>
      <c r="B167" s="14" t="n">
        <v>3721</v>
      </c>
      <c r="C167" s="16" t="s">
        <v>670</v>
      </c>
      <c r="D167" s="14" t="n">
        <v>0</v>
      </c>
    </row>
    <row r="168" customFormat="false" ht="12.75" hidden="false" customHeight="false" outlineLevel="0" collapsed="false">
      <c r="A168" s="14" t="n">
        <v>87</v>
      </c>
      <c r="B168" s="14" t="n">
        <v>3751</v>
      </c>
      <c r="C168" s="17" t="s">
        <v>669</v>
      </c>
      <c r="D168" s="14" t="n">
        <v>1300</v>
      </c>
    </row>
    <row r="169" customFormat="false" ht="12.75" hidden="false" customHeight="false" outlineLevel="0" collapsed="false">
      <c r="A169" s="14" t="n">
        <v>87</v>
      </c>
      <c r="B169" s="14" t="n">
        <v>3721</v>
      </c>
      <c r="C169" s="16" t="s">
        <v>670</v>
      </c>
      <c r="D169" s="14" t="n">
        <v>951.59</v>
      </c>
    </row>
    <row r="170" customFormat="false" ht="12.75" hidden="false" customHeight="false" outlineLevel="0" collapsed="false">
      <c r="A170" s="14" t="n">
        <v>88</v>
      </c>
      <c r="B170" s="14" t="n">
        <v>3751</v>
      </c>
      <c r="C170" s="17" t="s">
        <v>669</v>
      </c>
      <c r="D170" s="14" t="n">
        <v>1500</v>
      </c>
    </row>
    <row r="171" customFormat="false" ht="12.75" hidden="false" customHeight="false" outlineLevel="0" collapsed="false">
      <c r="A171" s="14" t="n">
        <v>88</v>
      </c>
      <c r="B171" s="14" t="n">
        <v>3721</v>
      </c>
      <c r="C171" s="16" t="s">
        <v>670</v>
      </c>
      <c r="D171" s="14" t="n">
        <v>995.46</v>
      </c>
    </row>
    <row r="172" customFormat="false" ht="12.75" hidden="false" customHeight="false" outlineLevel="0" collapsed="false">
      <c r="A172" s="14" t="n">
        <v>89</v>
      </c>
      <c r="B172" s="14" t="n">
        <v>3751</v>
      </c>
      <c r="C172" s="17" t="s">
        <v>669</v>
      </c>
      <c r="D172" s="14" t="n">
        <v>2700</v>
      </c>
    </row>
    <row r="173" customFormat="false" ht="12.75" hidden="false" customHeight="false" outlineLevel="0" collapsed="false">
      <c r="A173" s="14" t="n">
        <v>90</v>
      </c>
      <c r="B173" s="14" t="n">
        <v>3751</v>
      </c>
      <c r="C173" s="16" t="s">
        <v>669</v>
      </c>
      <c r="D173" s="14" t="n">
        <v>1500</v>
      </c>
    </row>
    <row r="174" customFormat="false" ht="12.75" hidden="false" customHeight="false" outlineLevel="0" collapsed="false">
      <c r="A174" s="14" t="n">
        <v>90</v>
      </c>
      <c r="B174" s="14" t="n">
        <v>3721</v>
      </c>
      <c r="C174" s="17" t="s">
        <v>670</v>
      </c>
      <c r="D174" s="14" t="n">
        <v>2602.08</v>
      </c>
    </row>
    <row r="175" customFormat="false" ht="12.75" hidden="false" customHeight="false" outlineLevel="0" collapsed="false">
      <c r="A175" s="14" t="n">
        <v>91</v>
      </c>
      <c r="B175" s="14" t="n">
        <v>3751</v>
      </c>
      <c r="C175" s="16" t="s">
        <v>669</v>
      </c>
      <c r="D175" s="14" t="n">
        <v>1500</v>
      </c>
    </row>
    <row r="176" customFormat="false" ht="12.75" hidden="false" customHeight="false" outlineLevel="0" collapsed="false">
      <c r="A176" s="14" t="n">
        <v>91</v>
      </c>
      <c r="B176" s="14" t="n">
        <v>3721</v>
      </c>
      <c r="C176" s="17" t="s">
        <v>670</v>
      </c>
      <c r="D176" s="14" t="n">
        <v>0</v>
      </c>
    </row>
    <row r="177" customFormat="false" ht="12.75" hidden="false" customHeight="false" outlineLevel="0" collapsed="false">
      <c r="A177" s="14" t="n">
        <v>92</v>
      </c>
      <c r="B177" s="14" t="n">
        <v>3751</v>
      </c>
      <c r="C177" s="16" t="s">
        <v>669</v>
      </c>
      <c r="D177" s="14" t="n">
        <v>2550</v>
      </c>
    </row>
    <row r="178" customFormat="false" ht="12.75" hidden="false" customHeight="false" outlineLevel="0" collapsed="false">
      <c r="A178" s="14" t="n">
        <v>92</v>
      </c>
      <c r="B178" s="14" t="n">
        <v>3721</v>
      </c>
      <c r="C178" s="16" t="s">
        <v>670</v>
      </c>
      <c r="D178" s="14" t="n">
        <v>500</v>
      </c>
    </row>
    <row r="179" customFormat="false" ht="12.75" hidden="false" customHeight="false" outlineLevel="0" collapsed="false">
      <c r="A179" s="14" t="n">
        <v>93</v>
      </c>
      <c r="B179" s="14" t="n">
        <v>3751</v>
      </c>
      <c r="C179" s="17" t="s">
        <v>669</v>
      </c>
      <c r="D179" s="14" t="n">
        <v>591.38</v>
      </c>
    </row>
    <row r="180" customFormat="false" ht="12.75" hidden="false" customHeight="false" outlineLevel="0" collapsed="false">
      <c r="A180" s="14" t="n">
        <v>93</v>
      </c>
      <c r="B180" s="14" t="n">
        <v>3721</v>
      </c>
      <c r="C180" s="16" t="s">
        <v>670</v>
      </c>
      <c r="D180" s="14" t="n">
        <v>0</v>
      </c>
    </row>
    <row r="181" customFormat="false" ht="12.75" hidden="false" customHeight="false" outlineLevel="0" collapsed="false">
      <c r="A181" s="14" t="n">
        <v>94</v>
      </c>
      <c r="B181" s="14" t="n">
        <v>3751</v>
      </c>
      <c r="C181" s="17" t="s">
        <v>669</v>
      </c>
      <c r="D181" s="14" t="n">
        <v>250</v>
      </c>
    </row>
    <row r="182" customFormat="false" ht="12.75" hidden="false" customHeight="false" outlineLevel="0" collapsed="false">
      <c r="A182" s="14" t="n">
        <v>94</v>
      </c>
      <c r="B182" s="14" t="n">
        <v>3721</v>
      </c>
      <c r="C182" s="16" t="s">
        <v>670</v>
      </c>
      <c r="D182" s="14" t="n">
        <v>0</v>
      </c>
    </row>
    <row r="183" customFormat="false" ht="12.75" hidden="false" customHeight="false" outlineLevel="0" collapsed="false">
      <c r="A183" s="14" t="n">
        <v>95</v>
      </c>
      <c r="B183" s="14" t="n">
        <v>3751</v>
      </c>
      <c r="C183" s="17" t="s">
        <v>669</v>
      </c>
      <c r="D183" s="14" t="n">
        <v>1500</v>
      </c>
    </row>
    <row r="184" customFormat="false" ht="12.75" hidden="false" customHeight="false" outlineLevel="0" collapsed="false">
      <c r="A184" s="14" t="n">
        <v>95</v>
      </c>
      <c r="B184" s="14" t="n">
        <v>3721</v>
      </c>
      <c r="C184" s="16" t="s">
        <v>670</v>
      </c>
      <c r="D184" s="14" t="n">
        <v>0</v>
      </c>
    </row>
    <row r="185" customFormat="false" ht="12.75" hidden="false" customHeight="false" outlineLevel="0" collapsed="false">
      <c r="A185" s="14" t="n">
        <v>96</v>
      </c>
      <c r="B185" s="14" t="n">
        <v>3751</v>
      </c>
      <c r="C185" s="17" t="s">
        <v>669</v>
      </c>
      <c r="D185" s="14" t="n">
        <v>145</v>
      </c>
    </row>
    <row r="186" customFormat="false" ht="12.75" hidden="false" customHeight="false" outlineLevel="0" collapsed="false">
      <c r="A186" s="14" t="n">
        <v>97</v>
      </c>
      <c r="B186" s="14" t="n">
        <v>3751</v>
      </c>
      <c r="C186" s="16" t="s">
        <v>669</v>
      </c>
      <c r="D186" s="14" t="n">
        <v>250</v>
      </c>
    </row>
    <row r="187" customFormat="false" ht="12.75" hidden="false" customHeight="false" outlineLevel="0" collapsed="false">
      <c r="A187" s="14" t="n">
        <v>98</v>
      </c>
      <c r="B187" s="14" t="n">
        <v>3751</v>
      </c>
      <c r="C187" s="17" t="s">
        <v>669</v>
      </c>
      <c r="D187" s="14" t="n">
        <v>300</v>
      </c>
    </row>
    <row r="188" customFormat="false" ht="12.75" hidden="false" customHeight="false" outlineLevel="0" collapsed="false">
      <c r="A188" s="14" t="n">
        <v>98</v>
      </c>
      <c r="B188" s="14" t="n">
        <v>3721</v>
      </c>
      <c r="C188" s="16" t="s">
        <v>670</v>
      </c>
      <c r="D188" s="14" t="n">
        <v>0</v>
      </c>
    </row>
    <row r="189" customFormat="false" ht="12.75" hidden="false" customHeight="false" outlineLevel="0" collapsed="false">
      <c r="A189" s="14" t="n">
        <v>99</v>
      </c>
      <c r="B189" s="14" t="n">
        <v>3751</v>
      </c>
      <c r="C189" s="17" t="s">
        <v>669</v>
      </c>
      <c r="D189" s="14" t="n">
        <v>300</v>
      </c>
    </row>
    <row r="190" customFormat="false" ht="12.75" hidden="false" customHeight="false" outlineLevel="0" collapsed="false">
      <c r="A190" s="14" t="n">
        <v>99</v>
      </c>
      <c r="B190" s="14" t="n">
        <v>3721</v>
      </c>
      <c r="C190" s="16" t="s">
        <v>670</v>
      </c>
      <c r="D190" s="14" t="n">
        <v>0</v>
      </c>
    </row>
    <row r="191" customFormat="false" ht="12.75" hidden="false" customHeight="false" outlineLevel="0" collapsed="false">
      <c r="A191" s="14" t="n">
        <v>100</v>
      </c>
      <c r="B191" s="14" t="n">
        <v>3751</v>
      </c>
      <c r="C191" s="17" t="s">
        <v>669</v>
      </c>
      <c r="D191" s="14" t="n">
        <v>650</v>
      </c>
    </row>
    <row r="192" customFormat="false" ht="12.75" hidden="false" customHeight="false" outlineLevel="0" collapsed="false">
      <c r="A192" s="14" t="n">
        <v>100</v>
      </c>
      <c r="B192" s="14" t="n">
        <v>3721</v>
      </c>
      <c r="C192" s="17" t="s">
        <v>670</v>
      </c>
      <c r="D192" s="14" t="n">
        <v>675</v>
      </c>
    </row>
    <row r="193" customFormat="false" ht="12.75" hidden="false" customHeight="false" outlineLevel="0" collapsed="false">
      <c r="A193" s="14" t="n">
        <v>101</v>
      </c>
      <c r="B193" s="14" t="n">
        <v>3751</v>
      </c>
      <c r="C193" s="16" t="s">
        <v>669</v>
      </c>
      <c r="D193" s="14" t="n">
        <v>2700</v>
      </c>
    </row>
    <row r="194" customFormat="false" ht="12.75" hidden="false" customHeight="false" outlineLevel="0" collapsed="false">
      <c r="A194" s="14" t="n">
        <v>101</v>
      </c>
      <c r="B194" s="14" t="n">
        <v>3721</v>
      </c>
      <c r="C194" s="17" t="s">
        <v>670</v>
      </c>
      <c r="D194" s="14" t="n">
        <v>1719.2</v>
      </c>
    </row>
    <row r="195" customFormat="false" ht="12.75" hidden="false" customHeight="false" outlineLevel="0" collapsed="false">
      <c r="A195" s="14" t="n">
        <v>102</v>
      </c>
      <c r="B195" s="14" t="n">
        <v>3751</v>
      </c>
      <c r="C195" s="16" t="s">
        <v>669</v>
      </c>
      <c r="D195" s="14" t="n">
        <v>0</v>
      </c>
    </row>
    <row r="196" customFormat="false" ht="12.75" hidden="false" customHeight="false" outlineLevel="0" collapsed="false">
      <c r="A196" s="14" t="n">
        <v>102</v>
      </c>
      <c r="B196" s="14" t="n">
        <v>3721</v>
      </c>
      <c r="C196" s="17" t="s">
        <v>670</v>
      </c>
      <c r="D196" s="14" t="n">
        <v>670</v>
      </c>
    </row>
    <row r="197" customFormat="false" ht="12.75" hidden="false" customHeight="false" outlineLevel="0" collapsed="false">
      <c r="A197" s="14" t="n">
        <v>103</v>
      </c>
      <c r="B197" s="14" t="n">
        <v>3751</v>
      </c>
      <c r="C197" s="16" t="s">
        <v>669</v>
      </c>
      <c r="D197" s="14" t="n">
        <v>1500</v>
      </c>
    </row>
    <row r="198" customFormat="false" ht="12.75" hidden="false" customHeight="false" outlineLevel="0" collapsed="false">
      <c r="A198" s="14" t="n">
        <v>103</v>
      </c>
      <c r="B198" s="14" t="n">
        <v>3721</v>
      </c>
      <c r="C198" s="16" t="s">
        <v>670</v>
      </c>
      <c r="D198" s="14" t="n">
        <v>1282.5</v>
      </c>
    </row>
    <row r="199" customFormat="false" ht="12.75" hidden="false" customHeight="false" outlineLevel="0" collapsed="false">
      <c r="A199" s="14" t="n">
        <v>104</v>
      </c>
      <c r="B199" s="14" t="n">
        <v>3751</v>
      </c>
      <c r="C199" s="17" t="s">
        <v>669</v>
      </c>
      <c r="D199" s="14" t="n">
        <v>1500</v>
      </c>
    </row>
    <row r="200" customFormat="false" ht="12.75" hidden="false" customHeight="false" outlineLevel="0" collapsed="false">
      <c r="A200" s="14" t="n">
        <v>104</v>
      </c>
      <c r="B200" s="14" t="n">
        <v>3721</v>
      </c>
      <c r="C200" s="16" t="s">
        <v>670</v>
      </c>
      <c r="D200" s="14" t="n">
        <v>0</v>
      </c>
    </row>
    <row r="201" customFormat="false" ht="12.75" hidden="false" customHeight="false" outlineLevel="0" collapsed="false">
      <c r="A201" s="14" t="n">
        <v>105</v>
      </c>
      <c r="B201" s="14" t="n">
        <v>3751</v>
      </c>
      <c r="C201" s="17" t="s">
        <v>669</v>
      </c>
      <c r="D201" s="14" t="n">
        <v>3575</v>
      </c>
    </row>
    <row r="202" customFormat="false" ht="12.75" hidden="false" customHeight="false" outlineLevel="0" collapsed="false">
      <c r="A202" s="14" t="n">
        <v>106</v>
      </c>
      <c r="B202" s="14" t="n">
        <v>3751</v>
      </c>
      <c r="C202" s="16" t="s">
        <v>669</v>
      </c>
      <c r="D202" s="14" t="n">
        <v>3575</v>
      </c>
    </row>
    <row r="203" customFormat="false" ht="12.75" hidden="false" customHeight="false" outlineLevel="0" collapsed="false">
      <c r="A203" s="14" t="n">
        <v>106</v>
      </c>
      <c r="B203" s="14" t="n">
        <v>3721</v>
      </c>
      <c r="C203" s="17" t="s">
        <v>670</v>
      </c>
      <c r="D203" s="14" t="n">
        <v>0</v>
      </c>
    </row>
    <row r="204" customFormat="false" ht="12.75" hidden="false" customHeight="false" outlineLevel="0" collapsed="false">
      <c r="A204" s="14" t="n">
        <v>107</v>
      </c>
      <c r="B204" s="14" t="n">
        <v>3751</v>
      </c>
      <c r="C204" s="16" t="s">
        <v>669</v>
      </c>
      <c r="D204" s="14" t="n">
        <v>3575</v>
      </c>
    </row>
    <row r="205" customFormat="false" ht="12.75" hidden="false" customHeight="false" outlineLevel="0" collapsed="false">
      <c r="A205" s="14" t="n">
        <v>107</v>
      </c>
      <c r="B205" s="14" t="n">
        <v>3721</v>
      </c>
      <c r="C205" s="17" t="s">
        <v>670</v>
      </c>
      <c r="D205" s="14" t="n">
        <v>1886</v>
      </c>
    </row>
    <row r="206" customFormat="false" ht="12.75" hidden="false" customHeight="false" outlineLevel="0" collapsed="false">
      <c r="A206" s="14" t="n">
        <v>108</v>
      </c>
      <c r="B206" s="14" t="n">
        <v>3751</v>
      </c>
      <c r="C206" s="16" t="s">
        <v>669</v>
      </c>
      <c r="D206" s="14" t="n">
        <v>3575</v>
      </c>
    </row>
    <row r="207" customFormat="false" ht="12.75" hidden="false" customHeight="false" outlineLevel="0" collapsed="false">
      <c r="A207" s="14" t="n">
        <v>108</v>
      </c>
      <c r="B207" s="14" t="n">
        <v>3721</v>
      </c>
      <c r="C207" s="17" t="s">
        <v>670</v>
      </c>
      <c r="D207" s="14" t="n">
        <v>1918.8</v>
      </c>
    </row>
    <row r="208" customFormat="false" ht="12.75" hidden="false" customHeight="false" outlineLevel="0" collapsed="false">
      <c r="A208" s="14" t="n">
        <v>109</v>
      </c>
      <c r="B208" s="14" t="n">
        <v>3751</v>
      </c>
      <c r="C208" s="16" t="s">
        <v>669</v>
      </c>
      <c r="D208" s="14" t="n">
        <v>2550</v>
      </c>
    </row>
    <row r="209" customFormat="false" ht="12.75" hidden="false" customHeight="false" outlineLevel="0" collapsed="false">
      <c r="A209" s="14" t="n">
        <v>109</v>
      </c>
      <c r="B209" s="14" t="n">
        <v>3721</v>
      </c>
      <c r="C209" s="17" t="s">
        <v>670</v>
      </c>
      <c r="D209" s="14" t="n">
        <v>0</v>
      </c>
    </row>
    <row r="210" customFormat="false" ht="12.75" hidden="false" customHeight="false" outlineLevel="0" collapsed="false">
      <c r="A210" s="14" t="n">
        <v>110</v>
      </c>
      <c r="B210" s="14" t="n">
        <v>3751</v>
      </c>
      <c r="C210" s="16" t="s">
        <v>669</v>
      </c>
      <c r="D210" s="14" t="n">
        <v>3050</v>
      </c>
    </row>
    <row r="211" customFormat="false" ht="12.75" hidden="false" customHeight="false" outlineLevel="0" collapsed="false">
      <c r="A211" s="14" t="n">
        <v>110</v>
      </c>
      <c r="B211" s="14" t="n">
        <v>3721</v>
      </c>
      <c r="C211" s="17" t="s">
        <v>670</v>
      </c>
      <c r="D211" s="14" t="n">
        <v>500</v>
      </c>
    </row>
    <row r="212" customFormat="false" ht="12.75" hidden="false" customHeight="false" outlineLevel="0" collapsed="false">
      <c r="A212" s="14" t="n">
        <v>111</v>
      </c>
      <c r="B212" s="14" t="n">
        <v>3751</v>
      </c>
      <c r="C212" s="16" t="s">
        <v>669</v>
      </c>
      <c r="D212" s="14" t="n">
        <v>1500</v>
      </c>
    </row>
    <row r="213" customFormat="false" ht="12.75" hidden="false" customHeight="false" outlineLevel="0" collapsed="false">
      <c r="A213" s="14" t="n">
        <v>111</v>
      </c>
      <c r="B213" s="14" t="n">
        <v>3721</v>
      </c>
      <c r="C213" s="17" t="s">
        <v>670</v>
      </c>
      <c r="D213" s="14" t="n">
        <v>0</v>
      </c>
    </row>
    <row r="214" customFormat="false" ht="12.75" hidden="false" customHeight="false" outlineLevel="0" collapsed="false">
      <c r="A214" s="14" t="n">
        <v>112</v>
      </c>
      <c r="B214" s="14" t="n">
        <v>3721</v>
      </c>
      <c r="C214" s="16" t="s">
        <v>670</v>
      </c>
      <c r="D214" s="14" t="n">
        <v>250</v>
      </c>
    </row>
    <row r="215" customFormat="false" ht="12.75" hidden="false" customHeight="false" outlineLevel="0" collapsed="false">
      <c r="A215" s="14" t="n">
        <v>113</v>
      </c>
      <c r="B215" s="14" t="n">
        <v>3751</v>
      </c>
      <c r="C215" s="17" t="s">
        <v>669</v>
      </c>
      <c r="D215" s="14" t="n">
        <v>1500</v>
      </c>
    </row>
    <row r="216" customFormat="false" ht="12.75" hidden="false" customHeight="false" outlineLevel="0" collapsed="false">
      <c r="A216" s="14" t="n">
        <v>113</v>
      </c>
      <c r="B216" s="14" t="n">
        <v>3721</v>
      </c>
      <c r="C216" s="16" t="s">
        <v>670</v>
      </c>
      <c r="D216" s="14" t="n">
        <v>1639.5</v>
      </c>
    </row>
    <row r="217" customFormat="false" ht="12.75" hidden="false" customHeight="false" outlineLevel="0" collapsed="false">
      <c r="A217" s="14" t="n">
        <v>114</v>
      </c>
      <c r="B217" s="14" t="n">
        <v>3751</v>
      </c>
      <c r="C217" s="17" t="s">
        <v>669</v>
      </c>
      <c r="D217" s="14" t="n">
        <v>1500</v>
      </c>
    </row>
    <row r="218" customFormat="false" ht="12.75" hidden="false" customHeight="false" outlineLevel="0" collapsed="false">
      <c r="A218" s="14" t="n">
        <v>114</v>
      </c>
      <c r="B218" s="14" t="n">
        <v>3721</v>
      </c>
      <c r="C218" s="16" t="s">
        <v>670</v>
      </c>
      <c r="D218" s="14" t="n">
        <v>2027</v>
      </c>
    </row>
    <row r="219" customFormat="false" ht="12.75" hidden="false" customHeight="false" outlineLevel="0" collapsed="false">
      <c r="A219" s="14" t="n">
        <v>115</v>
      </c>
      <c r="B219" s="14" t="n">
        <v>3751</v>
      </c>
      <c r="C219" s="17" t="s">
        <v>669</v>
      </c>
      <c r="D219" s="14" t="n">
        <v>250</v>
      </c>
    </row>
    <row r="220" customFormat="false" ht="12.75" hidden="false" customHeight="false" outlineLevel="0" collapsed="false">
      <c r="A220" s="14" t="n">
        <v>115</v>
      </c>
      <c r="B220" s="14" t="n">
        <v>3721</v>
      </c>
      <c r="C220" s="16" t="s">
        <v>670</v>
      </c>
      <c r="D220" s="14" t="n">
        <v>672</v>
      </c>
    </row>
    <row r="221" customFormat="false" ht="12.75" hidden="false" customHeight="false" outlineLevel="0" collapsed="false">
      <c r="A221" s="14" t="n">
        <v>116</v>
      </c>
      <c r="B221" s="14" t="n">
        <v>3751</v>
      </c>
      <c r="C221" s="17" t="s">
        <v>669</v>
      </c>
      <c r="D221" s="14" t="n">
        <v>80</v>
      </c>
    </row>
    <row r="222" customFormat="false" ht="12.75" hidden="false" customHeight="false" outlineLevel="0" collapsed="false">
      <c r="A222" s="14" t="n">
        <v>116</v>
      </c>
      <c r="B222" s="14" t="n">
        <v>3721</v>
      </c>
      <c r="C222" s="16" t="s">
        <v>670</v>
      </c>
      <c r="D222" s="14" t="n">
        <v>369.97</v>
      </c>
    </row>
    <row r="223" customFormat="false" ht="12.75" hidden="false" customHeight="false" outlineLevel="0" collapsed="false">
      <c r="A223" s="14" t="n">
        <v>117</v>
      </c>
      <c r="B223" s="14" t="n">
        <v>3751</v>
      </c>
      <c r="C223" s="17" t="s">
        <v>669</v>
      </c>
      <c r="D223" s="14" t="n">
        <v>1300</v>
      </c>
    </row>
    <row r="224" customFormat="false" ht="12.75" hidden="false" customHeight="false" outlineLevel="0" collapsed="false">
      <c r="A224" s="14" t="n">
        <v>117</v>
      </c>
      <c r="B224" s="14" t="n">
        <v>3721</v>
      </c>
      <c r="C224" s="17" t="s">
        <v>670</v>
      </c>
      <c r="D224" s="14" t="n">
        <v>1275.2</v>
      </c>
    </row>
    <row r="225" customFormat="false" ht="12.75" hidden="false" customHeight="false" outlineLevel="0" collapsed="false">
      <c r="A225" s="14" t="n">
        <v>118</v>
      </c>
      <c r="B225" s="14" t="n">
        <v>3751</v>
      </c>
      <c r="C225" s="16" t="s">
        <v>669</v>
      </c>
      <c r="D225" s="14" t="n">
        <v>4246</v>
      </c>
    </row>
    <row r="226" customFormat="false" ht="12.75" hidden="false" customHeight="false" outlineLevel="0" collapsed="false">
      <c r="A226" s="14" t="n">
        <v>119</v>
      </c>
      <c r="B226" s="14" t="n">
        <v>3751</v>
      </c>
      <c r="C226" s="17" t="s">
        <v>669</v>
      </c>
      <c r="D226" s="14" t="n">
        <v>5376.68</v>
      </c>
    </row>
    <row r="227" customFormat="false" ht="12.75" hidden="false" customHeight="false" outlineLevel="0" collapsed="false">
      <c r="A227" s="14" t="n">
        <v>120</v>
      </c>
      <c r="B227" s="14" t="n">
        <v>3751</v>
      </c>
      <c r="C227" s="16" t="s">
        <v>669</v>
      </c>
      <c r="D227" s="14" t="n">
        <v>300</v>
      </c>
    </row>
    <row r="228" customFormat="false" ht="12.75" hidden="false" customHeight="false" outlineLevel="0" collapsed="false">
      <c r="A228" s="14" t="n">
        <v>120</v>
      </c>
      <c r="B228" s="14" t="n">
        <v>3721</v>
      </c>
      <c r="C228" s="17" t="s">
        <v>670</v>
      </c>
      <c r="D228" s="14" t="n">
        <v>0</v>
      </c>
    </row>
    <row r="229" customFormat="false" ht="12.75" hidden="false" customHeight="false" outlineLevel="0" collapsed="false">
      <c r="A229" s="14" t="n">
        <v>121</v>
      </c>
      <c r="B229" s="14" t="n">
        <v>3751</v>
      </c>
      <c r="C229" s="16" t="s">
        <v>669</v>
      </c>
      <c r="D229" s="14" t="n">
        <v>3900</v>
      </c>
    </row>
    <row r="230" customFormat="false" ht="12.75" hidden="false" customHeight="false" outlineLevel="0" collapsed="false">
      <c r="A230" s="14" t="n">
        <v>121</v>
      </c>
      <c r="B230" s="14" t="n">
        <v>3721</v>
      </c>
      <c r="C230" s="17" t="s">
        <v>670</v>
      </c>
      <c r="D230" s="14" t="n">
        <v>3240</v>
      </c>
    </row>
    <row r="231" customFormat="false" ht="12.75" hidden="false" customHeight="false" outlineLevel="0" collapsed="false">
      <c r="A231" s="14" t="n">
        <v>122</v>
      </c>
      <c r="B231" s="14" t="n">
        <v>3751</v>
      </c>
      <c r="C231" s="16" t="s">
        <v>669</v>
      </c>
      <c r="D231" s="14" t="n">
        <v>250</v>
      </c>
    </row>
    <row r="232" customFormat="false" ht="12.75" hidden="false" customHeight="false" outlineLevel="0" collapsed="false">
      <c r="A232" s="14" t="n">
        <v>122</v>
      </c>
      <c r="B232" s="14" t="n">
        <v>3721</v>
      </c>
      <c r="C232" s="16" t="s">
        <v>670</v>
      </c>
      <c r="D232" s="14" t="n">
        <v>864</v>
      </c>
    </row>
    <row r="233" customFormat="false" ht="12.75" hidden="false" customHeight="false" outlineLevel="0" collapsed="false">
      <c r="A233" s="14" t="n">
        <v>123</v>
      </c>
      <c r="B233" s="14" t="n">
        <v>3751</v>
      </c>
      <c r="C233" s="17" t="s">
        <v>669</v>
      </c>
      <c r="D233" s="14" t="n">
        <v>300</v>
      </c>
    </row>
    <row r="234" customFormat="false" ht="12.75" hidden="false" customHeight="false" outlineLevel="0" collapsed="false">
      <c r="A234" s="14" t="n">
        <v>123</v>
      </c>
      <c r="B234" s="14" t="n">
        <v>3721</v>
      </c>
      <c r="C234" s="16" t="s">
        <v>670</v>
      </c>
      <c r="D234" s="14" t="n">
        <v>3240</v>
      </c>
    </row>
    <row r="235" customFormat="false" ht="12.75" hidden="false" customHeight="false" outlineLevel="0" collapsed="false">
      <c r="A235" s="14" t="n">
        <v>124</v>
      </c>
      <c r="B235" s="14" t="n">
        <v>3751</v>
      </c>
      <c r="C235" s="17" t="s">
        <v>669</v>
      </c>
      <c r="D235" s="14" t="n">
        <v>900</v>
      </c>
    </row>
    <row r="236" customFormat="false" ht="12.75" hidden="false" customHeight="false" outlineLevel="0" collapsed="false">
      <c r="A236" s="14" t="n">
        <v>125</v>
      </c>
      <c r="B236" s="14" t="n">
        <v>3751</v>
      </c>
      <c r="C236" s="16" t="s">
        <v>669</v>
      </c>
      <c r="D236" s="14" t="n">
        <v>975</v>
      </c>
    </row>
    <row r="237" customFormat="false" ht="12.75" hidden="false" customHeight="false" outlineLevel="0" collapsed="false">
      <c r="A237" s="14" t="n">
        <v>125</v>
      </c>
      <c r="B237" s="14" t="n">
        <v>3721</v>
      </c>
      <c r="C237" s="17" t="s">
        <v>670</v>
      </c>
      <c r="D237" s="14" t="n">
        <v>896</v>
      </c>
    </row>
    <row r="238" customFormat="false" ht="12.75" hidden="false" customHeight="false" outlineLevel="0" collapsed="false">
      <c r="A238" s="14" t="n">
        <v>126</v>
      </c>
      <c r="B238" s="14" t="n">
        <v>3751</v>
      </c>
      <c r="C238" s="16" t="s">
        <v>669</v>
      </c>
      <c r="D238" s="14" t="n">
        <v>2700</v>
      </c>
    </row>
    <row r="239" customFormat="false" ht="12.75" hidden="false" customHeight="false" outlineLevel="0" collapsed="false">
      <c r="A239" s="14" t="n">
        <v>126</v>
      </c>
      <c r="B239" s="14" t="n">
        <v>3721</v>
      </c>
      <c r="C239" s="16" t="s">
        <v>670</v>
      </c>
      <c r="D239" s="14" t="n">
        <v>2892</v>
      </c>
    </row>
    <row r="240" customFormat="false" ht="12.75" hidden="false" customHeight="false" outlineLevel="0" collapsed="false">
      <c r="A240" s="14" t="n">
        <v>127</v>
      </c>
      <c r="B240" s="14" t="n">
        <v>3751</v>
      </c>
      <c r="C240" s="17" t="s">
        <v>669</v>
      </c>
      <c r="D240" s="14" t="n">
        <v>2700</v>
      </c>
    </row>
    <row r="241" customFormat="false" ht="12.75" hidden="false" customHeight="false" outlineLevel="0" collapsed="false">
      <c r="A241" s="14" t="n">
        <v>127</v>
      </c>
      <c r="B241" s="14" t="n">
        <v>3721</v>
      </c>
      <c r="C241" s="17" t="s">
        <v>670</v>
      </c>
      <c r="D241" s="14" t="n">
        <v>2892</v>
      </c>
    </row>
    <row r="242" customFormat="false" ht="12.75" hidden="false" customHeight="false" outlineLevel="0" collapsed="false">
      <c r="A242" s="14" t="n">
        <v>128</v>
      </c>
      <c r="B242" s="14" t="n">
        <v>3751</v>
      </c>
      <c r="C242" s="16" t="s">
        <v>669</v>
      </c>
      <c r="D242" s="14" t="n">
        <v>350</v>
      </c>
    </row>
    <row r="243" customFormat="false" ht="12.75" hidden="false" customHeight="false" outlineLevel="0" collapsed="false">
      <c r="A243" s="14" t="n">
        <v>129</v>
      </c>
      <c r="B243" s="14" t="n">
        <v>3751</v>
      </c>
      <c r="C243" s="17" t="s">
        <v>669</v>
      </c>
      <c r="D243" s="14" t="n">
        <v>1262.52</v>
      </c>
    </row>
    <row r="244" customFormat="false" ht="12.75" hidden="false" customHeight="false" outlineLevel="0" collapsed="false">
      <c r="A244" s="14" t="n">
        <v>129</v>
      </c>
      <c r="B244" s="14" t="n">
        <v>3721</v>
      </c>
      <c r="C244" s="17" t="s">
        <v>670</v>
      </c>
      <c r="D244" s="14" t="n">
        <v>52.43</v>
      </c>
    </row>
    <row r="245" customFormat="false" ht="12.75" hidden="false" customHeight="false" outlineLevel="0" collapsed="false">
      <c r="A245" s="14" t="n">
        <v>130</v>
      </c>
      <c r="B245" s="14" t="n">
        <v>3751</v>
      </c>
      <c r="C245" s="16" t="s">
        <v>669</v>
      </c>
      <c r="D245" s="14" t="n">
        <v>1362.52</v>
      </c>
    </row>
    <row r="246" customFormat="false" ht="12.75" hidden="false" customHeight="false" outlineLevel="0" collapsed="false">
      <c r="A246" s="14" t="n">
        <v>130</v>
      </c>
      <c r="B246" s="14" t="n">
        <v>3721</v>
      </c>
      <c r="C246" s="17" t="s">
        <v>670</v>
      </c>
      <c r="D246" s="14" t="n">
        <v>75.7</v>
      </c>
    </row>
    <row r="247" customFormat="false" ht="12.75" hidden="false" customHeight="false" outlineLevel="0" collapsed="false">
      <c r="A247" s="14" t="n">
        <v>131</v>
      </c>
      <c r="B247" s="14" t="n">
        <v>3751</v>
      </c>
      <c r="C247" s="16" t="s">
        <v>669</v>
      </c>
      <c r="D247" s="14" t="n">
        <v>975</v>
      </c>
    </row>
    <row r="248" customFormat="false" ht="12.75" hidden="false" customHeight="false" outlineLevel="0" collapsed="false">
      <c r="A248" s="14" t="n">
        <v>131</v>
      </c>
      <c r="B248" s="14" t="n">
        <v>3721</v>
      </c>
      <c r="C248" s="16" t="s">
        <v>670</v>
      </c>
      <c r="D248" s="14" t="n">
        <v>476</v>
      </c>
    </row>
    <row r="249" customFormat="false" ht="12.75" hidden="false" customHeight="false" outlineLevel="0" collapsed="false">
      <c r="A249" s="14" t="n">
        <v>132</v>
      </c>
      <c r="B249" s="14" t="n">
        <v>3721</v>
      </c>
      <c r="C249" s="17" t="s">
        <v>670</v>
      </c>
      <c r="D249" s="14" t="n">
        <v>700.14</v>
      </c>
    </row>
    <row r="250" customFormat="false" ht="12.75" hidden="false" customHeight="false" outlineLevel="0" collapsed="false">
      <c r="A250" s="14" t="n">
        <v>132</v>
      </c>
      <c r="B250" s="14" t="n">
        <v>3751</v>
      </c>
      <c r="C250" s="17" t="s">
        <v>669</v>
      </c>
      <c r="D250" s="14" t="n">
        <v>175</v>
      </c>
    </row>
    <row r="251" customFormat="false" ht="12.75" hidden="false" customHeight="false" outlineLevel="0" collapsed="false">
      <c r="A251" s="14" t="n">
        <v>133</v>
      </c>
      <c r="B251" s="14" t="n">
        <v>3751</v>
      </c>
      <c r="C251" s="16" t="s">
        <v>669</v>
      </c>
      <c r="D251" s="14" t="n">
        <v>3850</v>
      </c>
    </row>
    <row r="252" customFormat="false" ht="12.75" hidden="false" customHeight="false" outlineLevel="0" collapsed="false">
      <c r="A252" s="14" t="n">
        <v>133</v>
      </c>
      <c r="B252" s="14" t="n">
        <v>3721</v>
      </c>
      <c r="C252" s="17" t="s">
        <v>670</v>
      </c>
      <c r="D252" s="14" t="n">
        <v>2133.2</v>
      </c>
    </row>
    <row r="253" customFormat="false" ht="12.75" hidden="false" customHeight="false" outlineLevel="0" collapsed="false">
      <c r="A253" s="14" t="n">
        <v>134</v>
      </c>
      <c r="B253" s="14" t="n">
        <v>3751</v>
      </c>
      <c r="C253" s="16" t="s">
        <v>669</v>
      </c>
      <c r="D253" s="14" t="n">
        <v>1402</v>
      </c>
    </row>
    <row r="254" customFormat="false" ht="12.75" hidden="false" customHeight="false" outlineLevel="0" collapsed="false">
      <c r="A254" s="14" t="n">
        <v>134</v>
      </c>
      <c r="B254" s="14" t="n">
        <v>3721</v>
      </c>
      <c r="C254" s="17" t="s">
        <v>670</v>
      </c>
      <c r="D254" s="14" t="n">
        <v>2552.37</v>
      </c>
    </row>
    <row r="255" customFormat="false" ht="12.75" hidden="false" customHeight="false" outlineLevel="0" collapsed="false">
      <c r="A255" s="14" t="n">
        <v>135</v>
      </c>
      <c r="B255" s="14" t="n">
        <v>3721</v>
      </c>
      <c r="C255" s="16" t="s">
        <v>670</v>
      </c>
      <c r="D255" s="14" t="n">
        <v>300</v>
      </c>
    </row>
    <row r="256" customFormat="false" ht="12.75" hidden="false" customHeight="false" outlineLevel="0" collapsed="false">
      <c r="A256" s="14" t="n">
        <v>136</v>
      </c>
      <c r="B256" s="14" t="n">
        <v>3751</v>
      </c>
      <c r="C256" s="17" t="s">
        <v>669</v>
      </c>
      <c r="D256" s="14" t="n">
        <v>128.99</v>
      </c>
    </row>
    <row r="257" customFormat="false" ht="12.75" hidden="false" customHeight="false" outlineLevel="0" collapsed="false">
      <c r="A257" s="14" t="n">
        <v>136</v>
      </c>
      <c r="B257" s="14" t="n">
        <v>3721</v>
      </c>
      <c r="C257" s="16" t="s">
        <v>670</v>
      </c>
      <c r="D257" s="14" t="n">
        <v>199.58</v>
      </c>
    </row>
    <row r="258" customFormat="false" ht="12.75" hidden="false" customHeight="false" outlineLevel="0" collapsed="false">
      <c r="A258" s="14" t="n">
        <v>137</v>
      </c>
      <c r="B258" s="14" t="n">
        <v>3751</v>
      </c>
      <c r="C258" s="17" t="s">
        <v>669</v>
      </c>
      <c r="D258" s="14" t="n">
        <v>300</v>
      </c>
    </row>
    <row r="259" customFormat="false" ht="12.75" hidden="false" customHeight="false" outlineLevel="0" collapsed="false">
      <c r="A259" s="14" t="n">
        <v>137</v>
      </c>
      <c r="B259" s="14" t="n">
        <v>3721</v>
      </c>
      <c r="C259" s="16" t="s">
        <v>670</v>
      </c>
      <c r="D259" s="14" t="n">
        <v>1377.5</v>
      </c>
    </row>
    <row r="260" customFormat="false" ht="12.75" hidden="false" customHeight="false" outlineLevel="0" collapsed="false">
      <c r="A260" s="14" t="n">
        <v>138</v>
      </c>
      <c r="B260" s="14" t="n">
        <v>3751</v>
      </c>
      <c r="C260" s="17" t="s">
        <v>669</v>
      </c>
      <c r="D260" s="14" t="n">
        <v>250</v>
      </c>
    </row>
    <row r="261" customFormat="false" ht="12.75" hidden="false" customHeight="false" outlineLevel="0" collapsed="false">
      <c r="A261" s="14" t="n">
        <v>138</v>
      </c>
      <c r="B261" s="14" t="n">
        <v>3721</v>
      </c>
      <c r="C261" s="17" t="s">
        <v>670</v>
      </c>
      <c r="D261" s="14" t="n">
        <v>1275.2</v>
      </c>
    </row>
    <row r="262" customFormat="false" ht="12.75" hidden="false" customHeight="false" outlineLevel="0" collapsed="false">
      <c r="A262" s="14" t="n">
        <v>139</v>
      </c>
      <c r="B262" s="14" t="n">
        <v>3751</v>
      </c>
      <c r="C262" s="16" t="s">
        <v>669</v>
      </c>
      <c r="D262" s="14" t="n">
        <v>2394</v>
      </c>
    </row>
    <row r="263" customFormat="false" ht="12.75" hidden="false" customHeight="false" outlineLevel="0" collapsed="false">
      <c r="A263" s="14" t="n">
        <v>139</v>
      </c>
      <c r="B263" s="14" t="n">
        <v>3721</v>
      </c>
      <c r="C263" s="17" t="s">
        <v>670</v>
      </c>
      <c r="D263" s="14" t="n">
        <v>1687.52</v>
      </c>
    </row>
    <row r="264" customFormat="false" ht="12.75" hidden="false" customHeight="false" outlineLevel="0" collapsed="false">
      <c r="A264" s="14" t="n">
        <v>140</v>
      </c>
      <c r="B264" s="14" t="n">
        <v>3751</v>
      </c>
      <c r="C264" s="16" t="s">
        <v>669</v>
      </c>
      <c r="D264" s="14" t="n">
        <v>2672</v>
      </c>
    </row>
    <row r="265" customFormat="false" ht="12.75" hidden="false" customHeight="false" outlineLevel="0" collapsed="false">
      <c r="A265" s="14" t="n">
        <v>140</v>
      </c>
      <c r="B265" s="14" t="n">
        <v>3721</v>
      </c>
      <c r="C265" s="17" t="s">
        <v>670</v>
      </c>
      <c r="D265" s="14" t="n">
        <v>1533.87</v>
      </c>
    </row>
    <row r="266" customFormat="false" ht="12.75" hidden="false" customHeight="false" outlineLevel="0" collapsed="false">
      <c r="A266" s="14" t="n">
        <v>141</v>
      </c>
      <c r="B266" s="14" t="n">
        <v>3751</v>
      </c>
      <c r="C266" s="16" t="s">
        <v>669</v>
      </c>
      <c r="D266" s="14" t="n">
        <v>6300</v>
      </c>
    </row>
    <row r="267" customFormat="false" ht="12.75" hidden="false" customHeight="false" outlineLevel="0" collapsed="false">
      <c r="A267" s="14" t="n">
        <v>141</v>
      </c>
      <c r="B267" s="14" t="n">
        <v>3721</v>
      </c>
      <c r="C267" s="17" t="s">
        <v>670</v>
      </c>
      <c r="D267" s="14" t="n">
        <v>1400</v>
      </c>
    </row>
    <row r="268" customFormat="false" ht="12.75" hidden="false" customHeight="false" outlineLevel="0" collapsed="false">
      <c r="A268" s="14" t="n">
        <v>142</v>
      </c>
      <c r="B268" s="14" t="n">
        <v>3751</v>
      </c>
      <c r="C268" s="16" t="s">
        <v>669</v>
      </c>
      <c r="D268" s="14" t="n">
        <v>2700</v>
      </c>
    </row>
    <row r="269" customFormat="false" ht="12.75" hidden="false" customHeight="false" outlineLevel="0" collapsed="false">
      <c r="A269" s="14" t="n">
        <v>142</v>
      </c>
      <c r="B269" s="14" t="n">
        <v>3721</v>
      </c>
      <c r="C269" s="17" t="s">
        <v>670</v>
      </c>
      <c r="D269" s="14" t="n">
        <v>2972</v>
      </c>
    </row>
    <row r="270" customFormat="false" ht="12.75" hidden="false" customHeight="false" outlineLevel="0" collapsed="false">
      <c r="A270" s="14" t="n">
        <v>143</v>
      </c>
      <c r="B270" s="14" t="n">
        <v>3751</v>
      </c>
      <c r="C270" s="16" t="s">
        <v>669</v>
      </c>
      <c r="D270" s="14" t="n">
        <v>5100</v>
      </c>
    </row>
    <row r="271" customFormat="false" ht="12.75" hidden="false" customHeight="false" outlineLevel="0" collapsed="false">
      <c r="A271" s="14" t="n">
        <v>143</v>
      </c>
      <c r="B271" s="14" t="n">
        <v>3721</v>
      </c>
      <c r="C271" s="16" t="s">
        <v>670</v>
      </c>
      <c r="D271" s="14" t="n">
        <v>1682</v>
      </c>
    </row>
    <row r="272" customFormat="false" ht="12.75" hidden="false" customHeight="false" outlineLevel="0" collapsed="false">
      <c r="A272" s="14" t="n">
        <v>144</v>
      </c>
      <c r="B272" s="14" t="n">
        <v>3751</v>
      </c>
      <c r="C272" s="17" t="s">
        <v>669</v>
      </c>
      <c r="D272" s="14" t="n">
        <v>1500</v>
      </c>
    </row>
    <row r="273" customFormat="false" ht="12.75" hidden="false" customHeight="false" outlineLevel="0" collapsed="false">
      <c r="A273" s="14" t="n">
        <v>144</v>
      </c>
      <c r="B273" s="14" t="n">
        <v>3721</v>
      </c>
      <c r="C273" s="17" t="s">
        <v>670</v>
      </c>
      <c r="D273" s="14" t="n">
        <v>1668</v>
      </c>
    </row>
    <row r="274" customFormat="false" ht="12.75" hidden="false" customHeight="false" outlineLevel="0" collapsed="false">
      <c r="A274" s="14" t="n">
        <v>145</v>
      </c>
      <c r="B274" s="14" t="n">
        <v>3751</v>
      </c>
      <c r="C274" s="16" t="s">
        <v>669</v>
      </c>
      <c r="D274" s="14" t="n">
        <v>300</v>
      </c>
    </row>
    <row r="275" customFormat="false" ht="12.75" hidden="false" customHeight="false" outlineLevel="0" collapsed="false">
      <c r="A275" s="14" t="n">
        <v>145</v>
      </c>
      <c r="B275" s="14" t="n">
        <v>3721</v>
      </c>
      <c r="C275" s="17" t="s">
        <v>670</v>
      </c>
      <c r="D275" s="14" t="n">
        <v>1652</v>
      </c>
    </row>
    <row r="276" customFormat="false" ht="12.75" hidden="false" customHeight="false" outlineLevel="0" collapsed="false">
      <c r="A276" s="14" t="n">
        <v>146</v>
      </c>
      <c r="B276" s="14" t="n">
        <v>3751</v>
      </c>
      <c r="C276" s="16" t="s">
        <v>669</v>
      </c>
      <c r="D276" s="14" t="n">
        <v>300</v>
      </c>
    </row>
    <row r="277" customFormat="false" ht="12.75" hidden="false" customHeight="false" outlineLevel="0" collapsed="false">
      <c r="A277" s="14" t="n">
        <v>147</v>
      </c>
      <c r="B277" s="14" t="n">
        <v>3751</v>
      </c>
      <c r="C277" s="17" t="s">
        <v>669</v>
      </c>
      <c r="D277" s="14" t="n">
        <v>1500</v>
      </c>
    </row>
    <row r="278" customFormat="false" ht="12.75" hidden="false" customHeight="false" outlineLevel="0" collapsed="false">
      <c r="A278" s="14" t="n">
        <v>147</v>
      </c>
      <c r="B278" s="14" t="n">
        <v>3721</v>
      </c>
      <c r="C278" s="16" t="s">
        <v>670</v>
      </c>
      <c r="D278" s="14" t="n">
        <v>970</v>
      </c>
    </row>
    <row r="279" customFormat="false" ht="12.75" hidden="false" customHeight="false" outlineLevel="0" collapsed="false">
      <c r="A279" s="14" t="n">
        <v>148</v>
      </c>
      <c r="B279" s="14" t="n">
        <v>3751</v>
      </c>
      <c r="C279" s="17" t="s">
        <v>669</v>
      </c>
      <c r="D279" s="14" t="n">
        <v>913.09</v>
      </c>
    </row>
    <row r="280" customFormat="false" ht="12.75" hidden="false" customHeight="false" outlineLevel="0" collapsed="false">
      <c r="A280" s="14" t="n">
        <v>148</v>
      </c>
      <c r="B280" s="14" t="n">
        <v>3721</v>
      </c>
      <c r="C280" s="16" t="s">
        <v>670</v>
      </c>
      <c r="D280" s="14" t="n">
        <v>439.6</v>
      </c>
    </row>
    <row r="281" customFormat="false" ht="12.75" hidden="false" customHeight="false" outlineLevel="0" collapsed="false">
      <c r="A281" s="14" t="n">
        <v>149</v>
      </c>
      <c r="B281" s="14" t="n">
        <v>3751</v>
      </c>
      <c r="C281" s="17" t="s">
        <v>669</v>
      </c>
      <c r="D281" s="14" t="n">
        <v>695.01</v>
      </c>
    </row>
    <row r="282" customFormat="false" ht="12.75" hidden="false" customHeight="false" outlineLevel="0" collapsed="false">
      <c r="A282" s="14" t="n">
        <v>149</v>
      </c>
      <c r="B282" s="14" t="n">
        <v>3721</v>
      </c>
      <c r="C282" s="16" t="s">
        <v>670</v>
      </c>
      <c r="D282" s="14" t="n">
        <v>400</v>
      </c>
    </row>
    <row r="283" customFormat="false" ht="12.75" hidden="false" customHeight="false" outlineLevel="0" collapsed="false">
      <c r="A283" s="14" t="n">
        <v>150</v>
      </c>
      <c r="B283" s="14" t="n">
        <v>3751</v>
      </c>
      <c r="C283" s="17" t="s">
        <v>669</v>
      </c>
      <c r="D283" s="14" t="n">
        <v>765.5</v>
      </c>
    </row>
    <row r="284" customFormat="false" ht="12.75" hidden="false" customHeight="false" outlineLevel="0" collapsed="false">
      <c r="A284" s="14" t="n">
        <v>150</v>
      </c>
      <c r="B284" s="14" t="n">
        <v>3721</v>
      </c>
      <c r="C284" s="16" t="s">
        <v>670</v>
      </c>
      <c r="D284" s="14" t="n">
        <v>700</v>
      </c>
    </row>
    <row r="285" customFormat="false" ht="12.75" hidden="false" customHeight="false" outlineLevel="0" collapsed="false">
      <c r="A285" s="14" t="n">
        <v>151</v>
      </c>
      <c r="B285" s="14" t="n">
        <v>3751</v>
      </c>
      <c r="C285" s="17" t="s">
        <v>669</v>
      </c>
      <c r="D285" s="14" t="n">
        <v>792</v>
      </c>
    </row>
    <row r="286" customFormat="false" ht="12.75" hidden="false" customHeight="false" outlineLevel="0" collapsed="false">
      <c r="A286" s="14" t="n">
        <v>151</v>
      </c>
      <c r="B286" s="14" t="n">
        <v>3721</v>
      </c>
      <c r="C286" s="17" t="s">
        <v>670</v>
      </c>
      <c r="D286" s="14" t="n">
        <v>226</v>
      </c>
    </row>
    <row r="287" customFormat="false" ht="12.75" hidden="false" customHeight="false" outlineLevel="0" collapsed="false">
      <c r="A287" s="14" t="n">
        <v>152</v>
      </c>
      <c r="B287" s="14" t="n">
        <v>3721</v>
      </c>
      <c r="C287" s="16" t="s">
        <v>670</v>
      </c>
      <c r="D287" s="14" t="n">
        <v>2700</v>
      </c>
    </row>
    <row r="288" customFormat="false" ht="12.75" hidden="false" customHeight="false" outlineLevel="0" collapsed="false">
      <c r="A288" s="14" t="n">
        <v>153</v>
      </c>
      <c r="B288" s="14" t="n">
        <v>3751</v>
      </c>
      <c r="C288" s="17" t="s">
        <v>669</v>
      </c>
      <c r="D288" s="14" t="n">
        <v>2700</v>
      </c>
    </row>
    <row r="289" customFormat="false" ht="12.75" hidden="false" customHeight="false" outlineLevel="0" collapsed="false">
      <c r="A289" s="14" t="n">
        <v>153</v>
      </c>
      <c r="B289" s="14" t="n">
        <v>3721</v>
      </c>
      <c r="C289" s="16" t="s">
        <v>670</v>
      </c>
      <c r="D289" s="14" t="n">
        <v>2400</v>
      </c>
    </row>
    <row r="290" customFormat="false" ht="12.75" hidden="false" customHeight="false" outlineLevel="0" collapsed="false">
      <c r="A290" s="14" t="n">
        <v>154</v>
      </c>
      <c r="B290" s="14" t="n">
        <v>3751</v>
      </c>
      <c r="C290" s="17" t="s">
        <v>669</v>
      </c>
      <c r="D290" s="14" t="n">
        <v>1500</v>
      </c>
    </row>
    <row r="291" customFormat="false" ht="12.75" hidden="false" customHeight="false" outlineLevel="0" collapsed="false">
      <c r="A291" s="14" t="n">
        <v>154</v>
      </c>
      <c r="B291" s="14" t="n">
        <v>3721</v>
      </c>
      <c r="C291" s="17" t="s">
        <v>670</v>
      </c>
      <c r="D291" s="14" t="n">
        <v>1652</v>
      </c>
    </row>
    <row r="292" customFormat="false" ht="12.75" hidden="false" customHeight="false" outlineLevel="0" collapsed="false">
      <c r="A292" s="14" t="n">
        <v>155</v>
      </c>
      <c r="B292" s="14" t="n">
        <v>3721</v>
      </c>
      <c r="C292" s="16" t="s">
        <v>670</v>
      </c>
      <c r="D292" s="14" t="n">
        <v>2980</v>
      </c>
    </row>
    <row r="293" customFormat="false" ht="12.75" hidden="false" customHeight="false" outlineLevel="0" collapsed="false">
      <c r="A293" s="14" t="n">
        <v>155</v>
      </c>
      <c r="B293" s="14" t="n">
        <v>3751</v>
      </c>
      <c r="C293" s="16" t="s">
        <v>669</v>
      </c>
      <c r="D293" s="14" t="n">
        <v>1775</v>
      </c>
    </row>
    <row r="294" customFormat="false" ht="12.75" hidden="false" customHeight="false" outlineLevel="0" collapsed="false">
      <c r="A294" s="14" t="n">
        <v>156</v>
      </c>
      <c r="B294" s="14" t="n">
        <v>3721</v>
      </c>
      <c r="C294" s="17" t="s">
        <v>670</v>
      </c>
      <c r="D294" s="14" t="n">
        <v>1159.6</v>
      </c>
    </row>
    <row r="295" customFormat="false" ht="12.75" hidden="false" customHeight="false" outlineLevel="0" collapsed="false">
      <c r="A295" s="14" t="n">
        <v>156</v>
      </c>
      <c r="B295" s="14" t="n">
        <v>3751</v>
      </c>
      <c r="C295" s="17" t="s">
        <v>669</v>
      </c>
      <c r="D295" s="14" t="n">
        <v>975</v>
      </c>
    </row>
    <row r="296" customFormat="false" ht="12.75" hidden="false" customHeight="false" outlineLevel="0" collapsed="false">
      <c r="A296" s="14" t="n">
        <v>157</v>
      </c>
      <c r="B296" s="14" t="n">
        <v>3751</v>
      </c>
      <c r="C296" s="16" t="s">
        <v>669</v>
      </c>
      <c r="D296" s="14" t="n">
        <v>2600</v>
      </c>
    </row>
    <row r="297" customFormat="false" ht="12.75" hidden="false" customHeight="false" outlineLevel="0" collapsed="false">
      <c r="A297" s="14" t="n">
        <v>157</v>
      </c>
      <c r="B297" s="14" t="n">
        <v>3721</v>
      </c>
      <c r="C297" s="17" t="s">
        <v>670</v>
      </c>
      <c r="D297" s="14" t="n">
        <v>1712</v>
      </c>
    </row>
    <row r="298" customFormat="false" ht="12.75" hidden="false" customHeight="false" outlineLevel="0" collapsed="false">
      <c r="A298" s="14" t="n">
        <v>158</v>
      </c>
      <c r="B298" s="14" t="n">
        <v>3751</v>
      </c>
      <c r="C298" s="16" t="s">
        <v>669</v>
      </c>
      <c r="D298" s="14" t="n">
        <v>0</v>
      </c>
    </row>
    <row r="299" customFormat="false" ht="12.75" hidden="false" customHeight="false" outlineLevel="0" collapsed="false">
      <c r="A299" s="14" t="n">
        <v>158</v>
      </c>
      <c r="B299" s="14" t="n">
        <v>3721</v>
      </c>
      <c r="C299" s="17" t="s">
        <v>670</v>
      </c>
      <c r="D299" s="14" t="n">
        <v>373.9</v>
      </c>
    </row>
    <row r="300" customFormat="false" ht="12.75" hidden="false" customHeight="false" outlineLevel="0" collapsed="false">
      <c r="A300" s="14" t="n">
        <v>159</v>
      </c>
      <c r="B300" s="14" t="n">
        <v>3751</v>
      </c>
      <c r="C300" s="16" t="s">
        <v>669</v>
      </c>
      <c r="D300" s="14" t="n">
        <v>2700</v>
      </c>
    </row>
    <row r="301" customFormat="false" ht="12.75" hidden="false" customHeight="false" outlineLevel="0" collapsed="false">
      <c r="A301" s="14" t="n">
        <v>159</v>
      </c>
      <c r="B301" s="14" t="n">
        <v>3721</v>
      </c>
      <c r="C301" s="17" t="s">
        <v>670</v>
      </c>
      <c r="D301" s="14" t="n">
        <v>1732.8</v>
      </c>
    </row>
    <row r="302" customFormat="false" ht="12.75" hidden="false" customHeight="false" outlineLevel="0" collapsed="false">
      <c r="A302" s="14" t="n">
        <v>160</v>
      </c>
      <c r="B302" s="14" t="n">
        <v>3751</v>
      </c>
      <c r="C302" s="16" t="s">
        <v>669</v>
      </c>
      <c r="D302" s="14" t="n">
        <v>975</v>
      </c>
    </row>
    <row r="303" customFormat="false" ht="12.75" hidden="false" customHeight="false" outlineLevel="0" collapsed="false">
      <c r="A303" s="14" t="n">
        <v>161</v>
      </c>
      <c r="B303" s="14" t="n">
        <v>3751</v>
      </c>
      <c r="C303" s="17" t="s">
        <v>669</v>
      </c>
      <c r="D303" s="14" t="n">
        <v>975</v>
      </c>
    </row>
    <row r="304" customFormat="false" ht="12.75" hidden="false" customHeight="false" outlineLevel="0" collapsed="false">
      <c r="A304" s="14" t="n">
        <v>162</v>
      </c>
      <c r="B304" s="14" t="n">
        <v>3751</v>
      </c>
      <c r="C304" s="16" t="s">
        <v>669</v>
      </c>
      <c r="D304" s="14" t="n">
        <v>300</v>
      </c>
    </row>
    <row r="305" customFormat="false" ht="12.75" hidden="false" customHeight="false" outlineLevel="0" collapsed="false">
      <c r="A305" s="14" t="n">
        <v>162</v>
      </c>
      <c r="B305" s="14" t="n">
        <v>3721</v>
      </c>
      <c r="C305" s="17" t="s">
        <v>670</v>
      </c>
      <c r="D305" s="14" t="n">
        <v>1668</v>
      </c>
    </row>
    <row r="306" customFormat="false" ht="12.75" hidden="false" customHeight="false" outlineLevel="0" collapsed="false">
      <c r="A306" s="14" t="n">
        <v>163</v>
      </c>
      <c r="B306" s="14" t="n">
        <v>3751</v>
      </c>
      <c r="C306" s="16" t="s">
        <v>669</v>
      </c>
      <c r="D306" s="14" t="n">
        <v>250</v>
      </c>
    </row>
    <row r="307" customFormat="false" ht="12.75" hidden="false" customHeight="false" outlineLevel="0" collapsed="false">
      <c r="A307" s="14" t="n">
        <v>163</v>
      </c>
      <c r="B307" s="14" t="n">
        <v>3721</v>
      </c>
      <c r="C307" s="17" t="s">
        <v>670</v>
      </c>
      <c r="D307" s="14" t="n">
        <v>544</v>
      </c>
    </row>
    <row r="308" customFormat="false" ht="12.75" hidden="false" customHeight="false" outlineLevel="0" collapsed="false">
      <c r="A308" s="14" t="n">
        <v>164</v>
      </c>
      <c r="B308" s="14" t="n">
        <v>3751</v>
      </c>
      <c r="C308" s="16" t="s">
        <v>669</v>
      </c>
      <c r="D308" s="14" t="n">
        <v>250</v>
      </c>
    </row>
    <row r="309" customFormat="false" ht="12.75" hidden="false" customHeight="false" outlineLevel="0" collapsed="false">
      <c r="A309" s="14" t="n">
        <v>164</v>
      </c>
      <c r="B309" s="14" t="n">
        <v>3721</v>
      </c>
      <c r="C309" s="17" t="s">
        <v>670</v>
      </c>
      <c r="D309" s="14" t="n">
        <v>736</v>
      </c>
    </row>
    <row r="310" customFormat="false" ht="12.75" hidden="false" customHeight="false" outlineLevel="0" collapsed="false">
      <c r="A310" s="14" t="n">
        <v>165</v>
      </c>
      <c r="B310" s="14" t="n">
        <v>3751</v>
      </c>
      <c r="C310" s="16" t="s">
        <v>669</v>
      </c>
      <c r="D310" s="14" t="n">
        <v>13200</v>
      </c>
    </row>
    <row r="311" customFormat="false" ht="12.75" hidden="false" customHeight="false" outlineLevel="0" collapsed="false">
      <c r="A311" s="14" t="n">
        <v>165</v>
      </c>
      <c r="B311" s="14" t="n">
        <v>3721</v>
      </c>
      <c r="C311" s="17" t="s">
        <v>670</v>
      </c>
      <c r="D311" s="14" t="n">
        <v>4000</v>
      </c>
    </row>
    <row r="312" customFormat="false" ht="12.75" hidden="false" customHeight="false" outlineLevel="0" collapsed="false">
      <c r="A312" s="14" t="n">
        <v>166</v>
      </c>
      <c r="B312" s="14" t="n">
        <v>3751</v>
      </c>
      <c r="C312" s="16" t="s">
        <v>669</v>
      </c>
      <c r="D312" s="14" t="n">
        <v>4400</v>
      </c>
    </row>
    <row r="313" customFormat="false" ht="12.75" hidden="false" customHeight="false" outlineLevel="0" collapsed="false">
      <c r="A313" s="14" t="n">
        <v>166</v>
      </c>
      <c r="B313" s="14" t="n">
        <v>3721</v>
      </c>
      <c r="C313" s="16" t="s">
        <v>670</v>
      </c>
      <c r="D313" s="14" t="n">
        <v>1900</v>
      </c>
    </row>
    <row r="314" customFormat="false" ht="12.75" hidden="false" customHeight="false" outlineLevel="0" collapsed="false">
      <c r="A314" s="14" t="n">
        <v>167</v>
      </c>
      <c r="B314" s="14" t="n">
        <v>3751</v>
      </c>
      <c r="C314" s="17" t="s">
        <v>669</v>
      </c>
      <c r="D314" s="14" t="n">
        <v>250</v>
      </c>
    </row>
    <row r="315" customFormat="false" ht="12.75" hidden="false" customHeight="false" outlineLevel="0" collapsed="false">
      <c r="A315" s="14" t="n">
        <v>167</v>
      </c>
      <c r="B315" s="14" t="n">
        <v>3721</v>
      </c>
      <c r="C315" s="16" t="s">
        <v>670</v>
      </c>
      <c r="D315" s="14" t="n">
        <v>920</v>
      </c>
    </row>
    <row r="316" customFormat="false" ht="12.75" hidden="false" customHeight="false" outlineLevel="0" collapsed="false">
      <c r="A316" s="14" t="n">
        <v>168</v>
      </c>
      <c r="B316" s="14" t="n">
        <v>3751</v>
      </c>
      <c r="C316" s="17" t="s">
        <v>669</v>
      </c>
      <c r="D316" s="14" t="n">
        <v>2700</v>
      </c>
    </row>
    <row r="317" customFormat="false" ht="12.75" hidden="false" customHeight="false" outlineLevel="0" collapsed="false">
      <c r="A317" s="14" t="n">
        <v>168</v>
      </c>
      <c r="B317" s="14" t="n">
        <v>3721</v>
      </c>
      <c r="C317" s="16" t="s">
        <v>670</v>
      </c>
      <c r="D317" s="14" t="n">
        <v>0</v>
      </c>
    </row>
    <row r="318" customFormat="false" ht="12.75" hidden="false" customHeight="false" outlineLevel="0" collapsed="false">
      <c r="A318" s="14" t="n">
        <v>169</v>
      </c>
      <c r="B318" s="14" t="n">
        <v>3751</v>
      </c>
      <c r="C318" s="17" t="s">
        <v>669</v>
      </c>
      <c r="D318" s="14" t="n">
        <v>175</v>
      </c>
    </row>
    <row r="319" customFormat="false" ht="12.75" hidden="false" customHeight="false" outlineLevel="0" collapsed="false">
      <c r="A319" s="14" t="n">
        <v>169</v>
      </c>
      <c r="B319" s="14" t="n">
        <v>3721</v>
      </c>
      <c r="C319" s="16" t="s">
        <v>670</v>
      </c>
      <c r="D319" s="14" t="n">
        <v>0</v>
      </c>
    </row>
    <row r="320" customFormat="false" ht="12.75" hidden="false" customHeight="false" outlineLevel="0" collapsed="false">
      <c r="A320" s="14" t="n">
        <v>170</v>
      </c>
      <c r="B320" s="14" t="n">
        <v>3751</v>
      </c>
      <c r="C320" s="17" t="s">
        <v>669</v>
      </c>
      <c r="D320" s="14" t="n">
        <v>250</v>
      </c>
    </row>
    <row r="321" customFormat="false" ht="12.75" hidden="false" customHeight="false" outlineLevel="0" collapsed="false">
      <c r="A321" s="14" t="n">
        <v>170</v>
      </c>
      <c r="B321" s="14" t="n">
        <v>3721</v>
      </c>
      <c r="C321" s="17" t="s">
        <v>670</v>
      </c>
      <c r="D321" s="14" t="n">
        <v>1197</v>
      </c>
    </row>
    <row r="322" customFormat="false" ht="12.75" hidden="false" customHeight="false" outlineLevel="0" collapsed="false">
      <c r="A322" s="14" t="n">
        <v>171</v>
      </c>
      <c r="B322" s="14" t="n">
        <v>3751</v>
      </c>
      <c r="C322" s="16" t="s">
        <v>669</v>
      </c>
      <c r="D322" s="14" t="n">
        <v>175</v>
      </c>
    </row>
    <row r="323" customFormat="false" ht="12.75" hidden="false" customHeight="false" outlineLevel="0" collapsed="false">
      <c r="A323" s="14" t="n">
        <v>171</v>
      </c>
      <c r="B323" s="14" t="n">
        <v>3721</v>
      </c>
      <c r="C323" s="17" t="s">
        <v>670</v>
      </c>
      <c r="D323" s="14" t="n">
        <v>0</v>
      </c>
    </row>
    <row r="324" customFormat="false" ht="12.75" hidden="false" customHeight="false" outlineLevel="0" collapsed="false">
      <c r="A324" s="14" t="n">
        <v>172</v>
      </c>
      <c r="B324" s="14" t="n">
        <v>3751</v>
      </c>
      <c r="C324" s="16" t="s">
        <v>669</v>
      </c>
      <c r="D324" s="14" t="n">
        <v>2575.92</v>
      </c>
    </row>
    <row r="325" customFormat="false" ht="12.75" hidden="false" customHeight="false" outlineLevel="0" collapsed="false">
      <c r="A325" s="14" t="n">
        <v>172</v>
      </c>
      <c r="B325" s="14" t="n">
        <v>3721</v>
      </c>
      <c r="C325" s="17" t="s">
        <v>670</v>
      </c>
      <c r="D325" s="14" t="n">
        <v>0</v>
      </c>
    </row>
    <row r="326" customFormat="false" ht="12.75" hidden="false" customHeight="false" outlineLevel="0" collapsed="false">
      <c r="A326" s="14" t="n">
        <v>173</v>
      </c>
      <c r="B326" s="14" t="n">
        <v>3721</v>
      </c>
      <c r="C326" s="16" t="s">
        <v>670</v>
      </c>
      <c r="D326" s="14" t="n">
        <v>250</v>
      </c>
    </row>
    <row r="327" customFormat="false" ht="12.75" hidden="false" customHeight="false" outlineLevel="0" collapsed="false">
      <c r="A327" s="14" t="n">
        <v>174</v>
      </c>
      <c r="B327" s="14" t="n">
        <v>3751</v>
      </c>
      <c r="C327" s="17" t="s">
        <v>669</v>
      </c>
      <c r="D327" s="14" t="n">
        <v>175</v>
      </c>
    </row>
    <row r="328" customFormat="false" ht="12.75" hidden="false" customHeight="false" outlineLevel="0" collapsed="false">
      <c r="A328" s="16" t="n">
        <v>174</v>
      </c>
      <c r="B328" s="14" t="n">
        <v>3721</v>
      </c>
      <c r="C328" s="16" t="s">
        <v>670</v>
      </c>
      <c r="D328" s="14" t="n">
        <v>1116</v>
      </c>
    </row>
    <row r="329" customFormat="false" ht="12.75" hidden="false" customHeight="false" outlineLevel="0" collapsed="false">
      <c r="A329" s="16" t="n">
        <v>175</v>
      </c>
      <c r="B329" s="14" t="n">
        <v>3751</v>
      </c>
      <c r="C329" s="17" t="s">
        <v>669</v>
      </c>
      <c r="D329" s="14" t="n">
        <v>700</v>
      </c>
    </row>
    <row r="330" customFormat="false" ht="12.75" hidden="false" customHeight="false" outlineLevel="0" collapsed="false">
      <c r="A330" s="16" t="n">
        <v>175</v>
      </c>
      <c r="B330" s="14" t="n">
        <v>3721</v>
      </c>
      <c r="C330" s="16" t="s">
        <v>670</v>
      </c>
      <c r="D330" s="14" t="n">
        <v>500</v>
      </c>
    </row>
    <row r="331" customFormat="false" ht="12.75" hidden="false" customHeight="false" outlineLevel="0" collapsed="false">
      <c r="A331" s="16" t="n">
        <v>176</v>
      </c>
      <c r="B331" s="14" t="n">
        <v>3751</v>
      </c>
      <c r="C331" s="17" t="s">
        <v>669</v>
      </c>
      <c r="D331" s="14" t="n">
        <v>175</v>
      </c>
    </row>
    <row r="332" customFormat="false" ht="12.75" hidden="false" customHeight="false" outlineLevel="0" collapsed="false">
      <c r="A332" s="16" t="n">
        <v>177</v>
      </c>
      <c r="B332" s="14" t="n">
        <v>3751</v>
      </c>
      <c r="C332" s="16" t="s">
        <v>669</v>
      </c>
      <c r="D332" s="14" t="n">
        <v>2700</v>
      </c>
    </row>
    <row r="333" customFormat="false" ht="12.75" hidden="false" customHeight="false" outlineLevel="0" collapsed="false">
      <c r="A333" s="16" t="n">
        <v>177</v>
      </c>
      <c r="B333" s="14" t="n">
        <v>3721</v>
      </c>
      <c r="C333" s="17" t="s">
        <v>670</v>
      </c>
      <c r="D333" s="14" t="n">
        <v>400</v>
      </c>
    </row>
    <row r="334" customFormat="false" ht="12.75" hidden="false" customHeight="false" outlineLevel="0" collapsed="false">
      <c r="A334" s="16" t="n">
        <v>178</v>
      </c>
      <c r="B334" s="14" t="n">
        <v>3751</v>
      </c>
      <c r="C334" s="16" t="s">
        <v>669</v>
      </c>
      <c r="D334" s="14" t="n">
        <v>1775</v>
      </c>
    </row>
    <row r="335" customFormat="false" ht="12.75" hidden="false" customHeight="false" outlineLevel="0" collapsed="false">
      <c r="A335" s="16" t="n">
        <v>178</v>
      </c>
      <c r="B335" s="14" t="n">
        <v>3721</v>
      </c>
      <c r="C335" s="17" t="s">
        <v>670</v>
      </c>
      <c r="D335" s="14" t="n">
        <v>1061.2</v>
      </c>
    </row>
    <row r="336" customFormat="false" ht="12.75" hidden="false" customHeight="false" outlineLevel="0" collapsed="false">
      <c r="A336" s="16" t="n">
        <v>179</v>
      </c>
      <c r="B336" s="14" t="n">
        <v>3721</v>
      </c>
      <c r="C336" s="16" t="s">
        <v>670</v>
      </c>
      <c r="D336" s="14" t="n">
        <v>1652</v>
      </c>
    </row>
    <row r="337" customFormat="false" ht="12.75" hidden="false" customHeight="false" outlineLevel="0" collapsed="false">
      <c r="A337" s="16" t="n">
        <v>179</v>
      </c>
      <c r="B337" s="14" t="n">
        <v>3751</v>
      </c>
      <c r="C337" s="16" t="s">
        <v>669</v>
      </c>
      <c r="D337" s="14" t="n">
        <v>300</v>
      </c>
    </row>
    <row r="338" customFormat="false" ht="12.75" hidden="false" customHeight="false" outlineLevel="0" collapsed="false">
      <c r="A338" s="16" t="n">
        <v>180</v>
      </c>
      <c r="B338" s="14" t="n">
        <v>3751</v>
      </c>
      <c r="C338" s="17" t="s">
        <v>669</v>
      </c>
      <c r="D338" s="14" t="n">
        <v>113</v>
      </c>
    </row>
    <row r="339" customFormat="false" ht="12.75" hidden="false" customHeight="false" outlineLevel="0" collapsed="false">
      <c r="A339" s="16" t="n">
        <v>180</v>
      </c>
      <c r="B339" s="14" t="n">
        <v>3721</v>
      </c>
      <c r="C339" s="17" t="s">
        <v>670</v>
      </c>
      <c r="D339" s="14" t="n">
        <v>1210.95</v>
      </c>
    </row>
    <row r="340" customFormat="false" ht="12.75" hidden="false" customHeight="false" outlineLevel="0" collapsed="false">
      <c r="A340" s="16" t="n">
        <v>181</v>
      </c>
      <c r="B340" s="14" t="n">
        <v>3721</v>
      </c>
      <c r="C340" s="16" t="s">
        <v>670</v>
      </c>
      <c r="D340" s="14" t="n">
        <v>785</v>
      </c>
    </row>
    <row r="341" customFormat="false" ht="12.75" hidden="false" customHeight="false" outlineLevel="0" collapsed="false">
      <c r="A341" s="16" t="n">
        <v>182</v>
      </c>
      <c r="B341" s="14" t="n">
        <v>3751</v>
      </c>
      <c r="C341" s="17" t="s">
        <v>669</v>
      </c>
      <c r="D341" s="14" t="n">
        <v>0</v>
      </c>
    </row>
    <row r="342" customFormat="false" ht="12.75" hidden="false" customHeight="false" outlineLevel="0" collapsed="false">
      <c r="A342" s="16" t="n">
        <v>182</v>
      </c>
      <c r="B342" s="14" t="n">
        <v>3721</v>
      </c>
      <c r="C342" s="16" t="s">
        <v>670</v>
      </c>
      <c r="D342" s="14" t="n">
        <v>1100</v>
      </c>
    </row>
    <row r="343" customFormat="false" ht="12.75" hidden="false" customHeight="false" outlineLevel="0" collapsed="false">
      <c r="A343" s="16" t="n">
        <v>183</v>
      </c>
      <c r="B343" s="14" t="n">
        <v>3751</v>
      </c>
      <c r="C343" s="17" t="s">
        <v>669</v>
      </c>
      <c r="D343" s="14" t="n">
        <v>250</v>
      </c>
    </row>
    <row r="344" customFormat="false" ht="12.75" hidden="false" customHeight="false" outlineLevel="0" collapsed="false">
      <c r="A344" s="16" t="n">
        <v>183</v>
      </c>
      <c r="B344" s="14" t="n">
        <v>3721</v>
      </c>
      <c r="C344" s="16" t="s">
        <v>670</v>
      </c>
      <c r="D344" s="14" t="n">
        <v>0</v>
      </c>
    </row>
    <row r="345" customFormat="false" ht="12.75" hidden="false" customHeight="false" outlineLevel="0" collapsed="false">
      <c r="A345" s="16" t="n">
        <v>184</v>
      </c>
      <c r="B345" s="14" t="n">
        <v>3751</v>
      </c>
      <c r="C345" s="17" t="s">
        <v>669</v>
      </c>
      <c r="D345" s="14" t="n">
        <v>928.2</v>
      </c>
    </row>
    <row r="346" customFormat="false" ht="12.75" hidden="false" customHeight="false" outlineLevel="0" collapsed="false">
      <c r="A346" s="16" t="n">
        <v>184</v>
      </c>
      <c r="B346" s="14" t="n">
        <v>3721</v>
      </c>
      <c r="C346" s="16" t="s">
        <v>670</v>
      </c>
      <c r="D346" s="14" t="n">
        <v>0</v>
      </c>
    </row>
    <row r="347" customFormat="false" ht="12.75" hidden="false" customHeight="false" outlineLevel="0" collapsed="false">
      <c r="A347" s="16" t="n">
        <v>185</v>
      </c>
      <c r="B347" s="14" t="n">
        <v>3751</v>
      </c>
      <c r="C347" s="17" t="s">
        <v>669</v>
      </c>
      <c r="D347" s="14" t="n">
        <v>928.2</v>
      </c>
    </row>
    <row r="348" customFormat="false" ht="12.75" hidden="false" customHeight="false" outlineLevel="0" collapsed="false">
      <c r="A348" s="16" t="n">
        <v>185</v>
      </c>
      <c r="B348" s="14" t="n">
        <v>3721</v>
      </c>
      <c r="C348" s="16" t="s">
        <v>670</v>
      </c>
      <c r="D348" s="14" t="n">
        <v>0</v>
      </c>
    </row>
    <row r="349" customFormat="false" ht="12.75" hidden="false" customHeight="false" outlineLevel="0" collapsed="false">
      <c r="A349" s="16" t="n">
        <v>186</v>
      </c>
      <c r="B349" s="14" t="n">
        <v>3751</v>
      </c>
      <c r="C349" s="17" t="s">
        <v>669</v>
      </c>
      <c r="D349" s="14" t="n">
        <v>2700</v>
      </c>
    </row>
    <row r="350" customFormat="false" ht="12.75" hidden="false" customHeight="false" outlineLevel="0" collapsed="false">
      <c r="A350" s="16" t="n">
        <v>186</v>
      </c>
      <c r="B350" s="14" t="n">
        <v>3721</v>
      </c>
      <c r="C350" s="16" t="s">
        <v>670</v>
      </c>
      <c r="D350" s="14" t="n">
        <v>2052</v>
      </c>
    </row>
    <row r="351" customFormat="false" ht="12.75" hidden="false" customHeight="false" outlineLevel="0" collapsed="false">
      <c r="A351" s="16" t="n">
        <v>187</v>
      </c>
      <c r="B351" s="14" t="n">
        <v>3751</v>
      </c>
      <c r="C351" s="17" t="s">
        <v>669</v>
      </c>
      <c r="D351" s="14" t="n">
        <v>240</v>
      </c>
    </row>
    <row r="352" customFormat="false" ht="12.75" hidden="false" customHeight="false" outlineLevel="0" collapsed="false">
      <c r="A352" s="16" t="n">
        <v>187</v>
      </c>
      <c r="B352" s="14" t="n">
        <v>3721</v>
      </c>
      <c r="C352" s="16" t="s">
        <v>670</v>
      </c>
      <c r="D352" s="14" t="n">
        <v>1200</v>
      </c>
    </row>
    <row r="353" customFormat="false" ht="12.75" hidden="false" customHeight="false" outlineLevel="0" collapsed="false">
      <c r="A353" s="16" t="n">
        <v>188</v>
      </c>
      <c r="B353" s="14" t="n">
        <v>3751</v>
      </c>
      <c r="C353" s="17" t="s">
        <v>669</v>
      </c>
      <c r="D353" s="14" t="n">
        <v>850</v>
      </c>
    </row>
    <row r="354" customFormat="false" ht="12.75" hidden="false" customHeight="false" outlineLevel="0" collapsed="false">
      <c r="A354" s="16" t="n">
        <v>188</v>
      </c>
      <c r="B354" s="14" t="n">
        <v>3721</v>
      </c>
      <c r="C354" s="17" t="s">
        <v>670</v>
      </c>
      <c r="D354" s="14" t="n">
        <v>950</v>
      </c>
    </row>
    <row r="355" customFormat="false" ht="12.75" hidden="false" customHeight="false" outlineLevel="0" collapsed="false">
      <c r="A355" s="16" t="n">
        <v>189</v>
      </c>
      <c r="B355" s="14" t="n">
        <v>3751</v>
      </c>
      <c r="C355" s="16" t="s">
        <v>669</v>
      </c>
      <c r="D355" s="14" t="n">
        <v>1095</v>
      </c>
    </row>
    <row r="356" customFormat="false" ht="12.75" hidden="false" customHeight="false" outlineLevel="0" collapsed="false">
      <c r="A356" s="16" t="n">
        <v>189</v>
      </c>
      <c r="B356" s="14" t="n">
        <v>3721</v>
      </c>
      <c r="C356" s="17" t="s">
        <v>670</v>
      </c>
      <c r="D356" s="14" t="n">
        <v>1958</v>
      </c>
    </row>
    <row r="357" customFormat="false" ht="12.75" hidden="false" customHeight="false" outlineLevel="0" collapsed="false">
      <c r="A357" s="16" t="n">
        <v>190</v>
      </c>
      <c r="B357" s="14" t="n">
        <v>3751</v>
      </c>
      <c r="C357" s="16" t="s">
        <v>669</v>
      </c>
      <c r="D357" s="14" t="n">
        <v>1300</v>
      </c>
    </row>
    <row r="358" customFormat="false" ht="12.75" hidden="false" customHeight="false" outlineLevel="0" collapsed="false">
      <c r="A358" s="16" t="n">
        <v>190</v>
      </c>
      <c r="B358" s="14" t="n">
        <v>3721</v>
      </c>
      <c r="C358" s="17" t="s">
        <v>670</v>
      </c>
      <c r="D358" s="14" t="n">
        <v>500</v>
      </c>
    </row>
    <row r="359" customFormat="false" ht="12.75" hidden="false" customHeight="false" outlineLevel="0" collapsed="false">
      <c r="A359" s="16" t="n">
        <v>191</v>
      </c>
      <c r="B359" s="14" t="n">
        <v>3751</v>
      </c>
      <c r="C359" s="16" t="s">
        <v>669</v>
      </c>
      <c r="D359" s="14" t="n">
        <v>250</v>
      </c>
    </row>
    <row r="360" customFormat="false" ht="12.75" hidden="false" customHeight="false" outlineLevel="0" collapsed="false">
      <c r="A360" s="16" t="n">
        <v>191</v>
      </c>
      <c r="B360" s="14" t="n">
        <v>3721</v>
      </c>
      <c r="C360" s="17" t="s">
        <v>670</v>
      </c>
      <c r="D360" s="14" t="n">
        <v>1108</v>
      </c>
    </row>
    <row r="361" customFormat="false" ht="12.75" hidden="false" customHeight="false" outlineLevel="0" collapsed="false">
      <c r="A361" s="16" t="n">
        <v>192</v>
      </c>
      <c r="B361" s="14" t="n">
        <v>3751</v>
      </c>
      <c r="C361" s="16" t="s">
        <v>669</v>
      </c>
      <c r="D361" s="14" t="n">
        <v>2350</v>
      </c>
    </row>
    <row r="362" customFormat="false" ht="12.75" hidden="false" customHeight="false" outlineLevel="0" collapsed="false">
      <c r="A362" s="16" t="n">
        <v>192</v>
      </c>
      <c r="B362" s="14" t="n">
        <v>3721</v>
      </c>
      <c r="C362" s="16" t="s">
        <v>670</v>
      </c>
      <c r="D362" s="14" t="n">
        <v>900</v>
      </c>
    </row>
    <row r="363" customFormat="false" ht="12.75" hidden="false" customHeight="false" outlineLevel="0" collapsed="false">
      <c r="A363" s="16" t="n">
        <v>193</v>
      </c>
      <c r="B363" s="14" t="n">
        <v>3751</v>
      </c>
      <c r="C363" s="17" t="s">
        <v>669</v>
      </c>
      <c r="D363" s="14" t="n">
        <v>3900</v>
      </c>
    </row>
    <row r="364" customFormat="false" ht="12.75" hidden="false" customHeight="false" outlineLevel="0" collapsed="false">
      <c r="A364" s="16" t="n">
        <v>193</v>
      </c>
      <c r="B364" s="14" t="n">
        <v>3721</v>
      </c>
      <c r="C364" s="16" t="s">
        <v>670</v>
      </c>
      <c r="D364" s="14" t="n">
        <v>1672.16</v>
      </c>
    </row>
    <row r="365" customFormat="false" ht="12.75" hidden="false" customHeight="false" outlineLevel="0" collapsed="false">
      <c r="A365" s="16" t="n">
        <v>194</v>
      </c>
      <c r="B365" s="14" t="n">
        <v>3751</v>
      </c>
      <c r="C365" s="17" t="s">
        <v>669</v>
      </c>
      <c r="D365" s="14" t="n">
        <v>300</v>
      </c>
    </row>
    <row r="366" customFormat="false" ht="12.75" hidden="false" customHeight="false" outlineLevel="0" collapsed="false">
      <c r="A366" s="16" t="n">
        <v>194</v>
      </c>
      <c r="B366" s="14" t="n">
        <v>3721</v>
      </c>
      <c r="C366" s="17" t="s">
        <v>670</v>
      </c>
      <c r="D366" s="14" t="n">
        <v>1668</v>
      </c>
    </row>
    <row r="367" customFormat="false" ht="12.75" hidden="false" customHeight="false" outlineLevel="0" collapsed="false">
      <c r="A367" s="16" t="n">
        <v>195</v>
      </c>
      <c r="B367" s="14" t="n">
        <v>3751</v>
      </c>
      <c r="C367" s="16" t="s">
        <v>669</v>
      </c>
      <c r="D367" s="14" t="n">
        <v>774</v>
      </c>
    </row>
    <row r="368" customFormat="false" ht="12.75" hidden="false" customHeight="false" outlineLevel="0" collapsed="false">
      <c r="A368" s="16" t="n">
        <v>195</v>
      </c>
      <c r="B368" s="14" t="n">
        <v>3721</v>
      </c>
      <c r="C368" s="16" t="s">
        <v>670</v>
      </c>
      <c r="D368" s="14" t="n">
        <v>108</v>
      </c>
    </row>
    <row r="369" customFormat="false" ht="12.75" hidden="false" customHeight="false" outlineLevel="0" collapsed="false">
      <c r="A369" s="16" t="n">
        <v>196</v>
      </c>
      <c r="B369" s="14" t="n">
        <v>3751</v>
      </c>
      <c r="C369" s="17" t="s">
        <v>669</v>
      </c>
      <c r="D369" s="14" t="n">
        <v>11400</v>
      </c>
    </row>
    <row r="370" customFormat="false" ht="12.75" hidden="false" customHeight="false" outlineLevel="0" collapsed="false">
      <c r="A370" s="16" t="n">
        <v>196</v>
      </c>
      <c r="B370" s="14" t="n">
        <v>3721</v>
      </c>
      <c r="C370" s="16" t="s">
        <v>670</v>
      </c>
      <c r="D370" s="14" t="n">
        <v>1500</v>
      </c>
    </row>
    <row r="371" customFormat="false" ht="12.75" hidden="false" customHeight="false" outlineLevel="0" collapsed="false">
      <c r="A371" s="16" t="n">
        <v>197</v>
      </c>
      <c r="B371" s="14" t="n">
        <v>3751</v>
      </c>
      <c r="C371" s="17" t="s">
        <v>669</v>
      </c>
      <c r="D371" s="14" t="n">
        <v>250</v>
      </c>
    </row>
    <row r="372" customFormat="false" ht="12.75" hidden="false" customHeight="false" outlineLevel="0" collapsed="false">
      <c r="A372" s="16" t="n">
        <v>197</v>
      </c>
      <c r="B372" s="14" t="n">
        <v>3721</v>
      </c>
      <c r="C372" s="16" t="s">
        <v>670</v>
      </c>
      <c r="D372" s="14" t="n">
        <v>0</v>
      </c>
    </row>
    <row r="373" customFormat="false" ht="12.75" hidden="false" customHeight="false" outlineLevel="0" collapsed="false">
      <c r="A373" s="16" t="n">
        <v>198</v>
      </c>
      <c r="B373" s="14" t="n">
        <v>3751</v>
      </c>
      <c r="C373" s="17" t="s">
        <v>669</v>
      </c>
      <c r="D373" s="14" t="n">
        <v>5100</v>
      </c>
    </row>
    <row r="374" customFormat="false" ht="12.75" hidden="false" customHeight="false" outlineLevel="0" collapsed="false">
      <c r="A374" s="16" t="n">
        <v>198</v>
      </c>
      <c r="B374" s="14" t="n">
        <v>3721</v>
      </c>
      <c r="C374" s="17" t="s">
        <v>670</v>
      </c>
      <c r="D374" s="14" t="n">
        <v>500</v>
      </c>
    </row>
    <row r="375" customFormat="false" ht="12.75" hidden="false" customHeight="false" outlineLevel="0" collapsed="false">
      <c r="A375" s="16" t="n">
        <v>199</v>
      </c>
      <c r="B375" s="14" t="n">
        <v>3751</v>
      </c>
      <c r="C375" s="16" t="s">
        <v>669</v>
      </c>
      <c r="D375" s="14" t="n">
        <v>1500</v>
      </c>
    </row>
    <row r="376" customFormat="false" ht="12.75" hidden="false" customHeight="false" outlineLevel="0" collapsed="false">
      <c r="A376" s="16" t="n">
        <v>199</v>
      </c>
      <c r="B376" s="14" t="n">
        <v>3721</v>
      </c>
      <c r="C376" s="16" t="s">
        <v>670</v>
      </c>
      <c r="D376" s="14" t="n">
        <v>1992</v>
      </c>
    </row>
    <row r="377" customFormat="false" ht="12.75" hidden="false" customHeight="false" outlineLevel="0" collapsed="false">
      <c r="A377" s="16" t="n">
        <v>200</v>
      </c>
      <c r="B377" s="14" t="n">
        <v>3751</v>
      </c>
      <c r="C377" s="17" t="s">
        <v>669</v>
      </c>
      <c r="D377" s="14" t="n">
        <v>2000.1</v>
      </c>
    </row>
    <row r="378" customFormat="false" ht="12.75" hidden="false" customHeight="false" outlineLevel="0" collapsed="false">
      <c r="A378" s="16" t="n">
        <v>200</v>
      </c>
      <c r="B378" s="14" t="n">
        <v>3721</v>
      </c>
      <c r="C378" s="17" t="s">
        <v>670</v>
      </c>
      <c r="D378" s="14" t="n">
        <v>737.98</v>
      </c>
    </row>
    <row r="379" customFormat="false" ht="12.75" hidden="false" customHeight="false" outlineLevel="0" collapsed="false">
      <c r="A379" s="16" t="n">
        <v>201</v>
      </c>
      <c r="B379" s="14" t="n">
        <v>3751</v>
      </c>
      <c r="C379" s="16" t="s">
        <v>669</v>
      </c>
      <c r="D379" s="14" t="n">
        <v>1945.1</v>
      </c>
    </row>
    <row r="380" customFormat="false" ht="12.75" hidden="false" customHeight="false" outlineLevel="0" collapsed="false">
      <c r="A380" s="16" t="n">
        <v>201</v>
      </c>
      <c r="B380" s="14" t="n">
        <v>3721</v>
      </c>
      <c r="C380" s="17" t="s">
        <v>670</v>
      </c>
      <c r="D380" s="14" t="n">
        <v>2324.53</v>
      </c>
    </row>
    <row r="381" customFormat="false" ht="12.75" hidden="false" customHeight="false" outlineLevel="0" collapsed="false">
      <c r="A381" s="16" t="n">
        <v>202</v>
      </c>
      <c r="B381" s="14" t="n">
        <v>3751</v>
      </c>
      <c r="C381" s="16" t="s">
        <v>669</v>
      </c>
      <c r="D381" s="14" t="n">
        <v>747</v>
      </c>
    </row>
    <row r="382" customFormat="false" ht="12.75" hidden="false" customHeight="false" outlineLevel="0" collapsed="false">
      <c r="A382" s="16" t="n">
        <v>202</v>
      </c>
      <c r="B382" s="14" t="n">
        <v>3721</v>
      </c>
      <c r="C382" s="17" t="s">
        <v>670</v>
      </c>
      <c r="D382" s="14" t="n">
        <v>1051.98</v>
      </c>
    </row>
    <row r="383" customFormat="false" ht="12.75" hidden="false" customHeight="false" outlineLevel="0" collapsed="false">
      <c r="A383" s="16" t="n">
        <v>203</v>
      </c>
      <c r="B383" s="14" t="n">
        <v>3721</v>
      </c>
      <c r="C383" s="16" t="s">
        <v>670</v>
      </c>
      <c r="D383" s="14" t="n">
        <v>300</v>
      </c>
    </row>
    <row r="384" customFormat="false" ht="12.75" hidden="false" customHeight="false" outlineLevel="0" collapsed="false">
      <c r="A384" s="16" t="n">
        <v>203</v>
      </c>
      <c r="B384" s="14" t="n">
        <v>3751</v>
      </c>
      <c r="C384" s="16" t="s">
        <v>669</v>
      </c>
      <c r="D384" s="14" t="n">
        <v>1500</v>
      </c>
    </row>
    <row r="385" customFormat="false" ht="12.75" hidden="false" customHeight="false" outlineLevel="0" collapsed="false">
      <c r="A385" s="16" t="n">
        <v>204</v>
      </c>
      <c r="B385" s="14" t="n">
        <v>3751</v>
      </c>
      <c r="C385" s="17" t="s">
        <v>669</v>
      </c>
      <c r="D385" s="14" t="n">
        <v>250</v>
      </c>
    </row>
    <row r="386" customFormat="false" ht="12.75" hidden="false" customHeight="false" outlineLevel="0" collapsed="false">
      <c r="A386" s="16" t="n">
        <v>204</v>
      </c>
      <c r="B386" s="14" t="n">
        <v>3721</v>
      </c>
      <c r="C386" s="17" t="s">
        <v>670</v>
      </c>
      <c r="D386" s="14" t="n">
        <v>322.78</v>
      </c>
    </row>
    <row r="387" customFormat="false" ht="12.75" hidden="false" customHeight="false" outlineLevel="0" collapsed="false">
      <c r="A387" s="16" t="n">
        <v>205</v>
      </c>
      <c r="B387" s="14" t="n">
        <v>3751</v>
      </c>
      <c r="C387" s="16" t="s">
        <v>669</v>
      </c>
      <c r="D387" s="14" t="n">
        <v>7650</v>
      </c>
    </row>
    <row r="388" customFormat="false" ht="12.75" hidden="false" customHeight="false" outlineLevel="0" collapsed="false">
      <c r="A388" s="16" t="n">
        <v>205</v>
      </c>
      <c r="B388" s="14" t="n">
        <v>3721</v>
      </c>
      <c r="C388" s="17" t="s">
        <v>670</v>
      </c>
      <c r="D388" s="14" t="n">
        <v>1000</v>
      </c>
    </row>
    <row r="389" customFormat="false" ht="12.75" hidden="false" customHeight="false" outlineLevel="0" collapsed="false">
      <c r="A389" s="16" t="n">
        <v>206</v>
      </c>
      <c r="B389" s="14" t="n">
        <v>3751</v>
      </c>
      <c r="C389" s="16" t="s">
        <v>669</v>
      </c>
      <c r="D389" s="14" t="n">
        <v>1500</v>
      </c>
    </row>
    <row r="390" customFormat="false" ht="12.75" hidden="false" customHeight="false" outlineLevel="0" collapsed="false">
      <c r="A390" s="16" t="n">
        <v>206</v>
      </c>
      <c r="B390" s="14" t="n">
        <v>3721</v>
      </c>
      <c r="C390" s="17" t="s">
        <v>670</v>
      </c>
      <c r="D390" s="14" t="n">
        <v>620.07</v>
      </c>
    </row>
    <row r="391" customFormat="false" ht="12.75" hidden="false" customHeight="false" outlineLevel="0" collapsed="false">
      <c r="A391" s="16" t="n">
        <v>207</v>
      </c>
      <c r="B391" s="14" t="n">
        <v>3721</v>
      </c>
      <c r="C391" s="16" t="s">
        <v>670</v>
      </c>
      <c r="D391" s="14" t="n">
        <v>300</v>
      </c>
    </row>
    <row r="392" customFormat="false" ht="12.75" hidden="false" customHeight="false" outlineLevel="0" collapsed="false">
      <c r="A392" s="16" t="n">
        <v>208</v>
      </c>
      <c r="B392" s="14" t="n">
        <v>3751</v>
      </c>
      <c r="C392" s="17" t="s">
        <v>669</v>
      </c>
      <c r="D392" s="14" t="n">
        <v>5350</v>
      </c>
    </row>
    <row r="393" customFormat="false" ht="12.75" hidden="false" customHeight="false" outlineLevel="0" collapsed="false">
      <c r="A393" s="16" t="n">
        <v>208</v>
      </c>
      <c r="B393" s="14" t="n">
        <v>3721</v>
      </c>
      <c r="C393" s="16" t="s">
        <v>670</v>
      </c>
      <c r="D393" s="14" t="n">
        <v>1500</v>
      </c>
    </row>
    <row r="394" customFormat="false" ht="12.75" hidden="false" customHeight="false" outlineLevel="0" collapsed="false">
      <c r="A394" s="16" t="n">
        <v>209</v>
      </c>
      <c r="B394" s="14" t="n">
        <v>3751</v>
      </c>
      <c r="C394" s="17" t="s">
        <v>669</v>
      </c>
      <c r="D394" s="14" t="n">
        <v>9600</v>
      </c>
    </row>
    <row r="395" customFormat="false" ht="12.75" hidden="false" customHeight="false" outlineLevel="0" collapsed="false">
      <c r="A395" s="16" t="n">
        <v>209</v>
      </c>
      <c r="B395" s="14" t="n">
        <v>3721</v>
      </c>
      <c r="C395" s="17" t="s">
        <v>670</v>
      </c>
      <c r="D395" s="14" t="n">
        <v>1800</v>
      </c>
    </row>
    <row r="396" customFormat="false" ht="12.75" hidden="false" customHeight="false" outlineLevel="0" collapsed="false">
      <c r="A396" s="16" t="n">
        <v>210</v>
      </c>
      <c r="B396" s="14" t="n">
        <v>3751</v>
      </c>
      <c r="C396" s="16" t="s">
        <v>669</v>
      </c>
      <c r="D396" s="14" t="n">
        <v>300</v>
      </c>
    </row>
    <row r="397" customFormat="false" ht="12.75" hidden="false" customHeight="false" outlineLevel="0" collapsed="false">
      <c r="A397" s="16" t="n">
        <v>210</v>
      </c>
      <c r="B397" s="14" t="n">
        <v>3721</v>
      </c>
      <c r="C397" s="17" t="s">
        <v>670</v>
      </c>
      <c r="D397" s="14" t="n">
        <v>0</v>
      </c>
    </row>
    <row r="398" customFormat="false" ht="12.75" hidden="false" customHeight="false" outlineLevel="0" collapsed="false">
      <c r="A398" s="16" t="n">
        <v>211</v>
      </c>
      <c r="B398" s="14" t="n">
        <v>3751</v>
      </c>
      <c r="C398" s="16" t="s">
        <v>669</v>
      </c>
      <c r="D398" s="14" t="n">
        <v>300</v>
      </c>
    </row>
    <row r="399" customFormat="false" ht="12.75" hidden="false" customHeight="false" outlineLevel="0" collapsed="false">
      <c r="A399" s="16" t="n">
        <v>211</v>
      </c>
      <c r="B399" s="14" t="n">
        <v>3721</v>
      </c>
      <c r="C399" s="17" t="s">
        <v>670</v>
      </c>
      <c r="D399" s="14" t="n">
        <v>1668</v>
      </c>
    </row>
    <row r="400" customFormat="false" ht="12.75" hidden="false" customHeight="false" outlineLevel="0" collapsed="false">
      <c r="A400" s="16" t="n">
        <v>212</v>
      </c>
      <c r="B400" s="14" t="n">
        <v>3751</v>
      </c>
      <c r="C400" s="16" t="s">
        <v>669</v>
      </c>
      <c r="D400" s="14" t="n">
        <v>1413</v>
      </c>
    </row>
    <row r="401" customFormat="false" ht="12.75" hidden="false" customHeight="false" outlineLevel="0" collapsed="false">
      <c r="A401" s="16" t="n">
        <v>212</v>
      </c>
      <c r="B401" s="14" t="n">
        <v>3721</v>
      </c>
      <c r="C401" s="17" t="s">
        <v>670</v>
      </c>
      <c r="D401" s="14" t="n">
        <v>2576.4</v>
      </c>
    </row>
    <row r="402" customFormat="false" ht="12.75" hidden="false" customHeight="false" outlineLevel="0" collapsed="false">
      <c r="A402" s="16" t="n">
        <v>213</v>
      </c>
      <c r="B402" s="14" t="n">
        <v>3751</v>
      </c>
      <c r="C402" s="16" t="s">
        <v>669</v>
      </c>
      <c r="D402" s="14" t="n">
        <v>1300</v>
      </c>
    </row>
    <row r="403" customFormat="false" ht="12.75" hidden="false" customHeight="false" outlineLevel="0" collapsed="false">
      <c r="A403" s="16" t="n">
        <v>213</v>
      </c>
      <c r="B403" s="14" t="n">
        <v>3721</v>
      </c>
      <c r="C403" s="17" t="s">
        <v>670</v>
      </c>
      <c r="D403" s="14" t="n">
        <v>1197</v>
      </c>
    </row>
    <row r="404" customFormat="false" ht="12.75" hidden="false" customHeight="false" outlineLevel="0" collapsed="false">
      <c r="A404" s="16" t="n">
        <v>214</v>
      </c>
      <c r="B404" s="14" t="n">
        <v>3751</v>
      </c>
      <c r="C404" s="16" t="s">
        <v>669</v>
      </c>
      <c r="D404" s="14" t="n">
        <v>250</v>
      </c>
    </row>
    <row r="405" customFormat="false" ht="12.75" hidden="false" customHeight="false" outlineLevel="0" collapsed="false">
      <c r="A405" s="16" t="n">
        <v>214</v>
      </c>
      <c r="B405" s="14" t="n">
        <v>3721</v>
      </c>
      <c r="C405" s="17" t="s">
        <v>670</v>
      </c>
      <c r="D405" s="14" t="n">
        <v>1015.94</v>
      </c>
    </row>
    <row r="406" customFormat="false" ht="12.75" hidden="false" customHeight="false" outlineLevel="0" collapsed="false">
      <c r="A406" s="16" t="n">
        <v>215</v>
      </c>
      <c r="B406" s="14" t="n">
        <v>3751</v>
      </c>
      <c r="C406" s="16" t="s">
        <v>669</v>
      </c>
      <c r="D406" s="14" t="n">
        <v>9950</v>
      </c>
    </row>
    <row r="407" customFormat="false" ht="12.75" hidden="false" customHeight="false" outlineLevel="0" collapsed="false">
      <c r="A407" s="16" t="n">
        <v>215</v>
      </c>
      <c r="B407" s="14" t="n">
        <v>3721</v>
      </c>
      <c r="C407" s="17" t="s">
        <v>670</v>
      </c>
      <c r="D407" s="14" t="n">
        <v>3000</v>
      </c>
    </row>
    <row r="408" customFormat="false" ht="12.75" hidden="false" customHeight="false" outlineLevel="0" collapsed="false">
      <c r="A408" s="16" t="n">
        <v>216</v>
      </c>
      <c r="B408" s="14" t="n">
        <v>3751</v>
      </c>
      <c r="C408" s="16" t="s">
        <v>669</v>
      </c>
      <c r="D408" s="14" t="n">
        <v>250</v>
      </c>
    </row>
    <row r="409" customFormat="false" ht="12.75" hidden="false" customHeight="false" outlineLevel="0" collapsed="false">
      <c r="A409" s="16" t="n">
        <v>216</v>
      </c>
      <c r="B409" s="14" t="n">
        <v>3721</v>
      </c>
      <c r="C409" s="17" t="s">
        <v>670</v>
      </c>
      <c r="D409" s="14" t="n">
        <v>0</v>
      </c>
    </row>
    <row r="410" customFormat="false" ht="12.75" hidden="false" customHeight="false" outlineLevel="0" collapsed="false">
      <c r="A410" s="16" t="n">
        <v>217</v>
      </c>
      <c r="B410" s="14" t="n">
        <v>3751</v>
      </c>
      <c r="C410" s="16" t="s">
        <v>669</v>
      </c>
      <c r="D410" s="14" t="n">
        <v>1500</v>
      </c>
    </row>
    <row r="411" customFormat="false" ht="12.75" hidden="false" customHeight="false" outlineLevel="0" collapsed="false">
      <c r="A411" s="16" t="n">
        <v>217</v>
      </c>
      <c r="B411" s="14" t="n">
        <v>3721</v>
      </c>
      <c r="C411" s="17" t="s">
        <v>670</v>
      </c>
      <c r="D411" s="14" t="n">
        <v>2400</v>
      </c>
    </row>
    <row r="412" customFormat="false" ht="12.75" hidden="false" customHeight="false" outlineLevel="0" collapsed="false">
      <c r="A412" s="16" t="n">
        <v>218</v>
      </c>
      <c r="B412" s="14" t="n">
        <v>3751</v>
      </c>
      <c r="C412" s="16" t="s">
        <v>669</v>
      </c>
      <c r="D412" s="14" t="n">
        <v>1500</v>
      </c>
    </row>
    <row r="413" customFormat="false" ht="12.75" hidden="false" customHeight="false" outlineLevel="0" collapsed="false">
      <c r="A413" s="16" t="n">
        <v>219</v>
      </c>
      <c r="B413" s="14" t="n">
        <v>3721</v>
      </c>
      <c r="C413" s="17" t="s">
        <v>670</v>
      </c>
      <c r="D413" s="14" t="n">
        <v>192</v>
      </c>
    </row>
    <row r="414" customFormat="false" ht="12.75" hidden="false" customHeight="false" outlineLevel="0" collapsed="false">
      <c r="A414" s="16" t="n">
        <v>220</v>
      </c>
      <c r="B414" s="14" t="n">
        <v>3721</v>
      </c>
      <c r="C414" s="16" t="s">
        <v>670</v>
      </c>
      <c r="D414" s="14" t="n">
        <v>1500</v>
      </c>
    </row>
    <row r="415" customFormat="false" ht="12.75" hidden="false" customHeight="false" outlineLevel="0" collapsed="false">
      <c r="A415" s="16" t="n">
        <v>221</v>
      </c>
      <c r="B415" s="14" t="n">
        <v>3751</v>
      </c>
      <c r="C415" s="17" t="s">
        <v>669</v>
      </c>
      <c r="D415" s="14" t="n">
        <v>2350</v>
      </c>
    </row>
    <row r="416" customFormat="false" ht="12.75" hidden="false" customHeight="false" outlineLevel="0" collapsed="false">
      <c r="A416" s="16" t="n">
        <v>221</v>
      </c>
      <c r="B416" s="14" t="n">
        <v>3721</v>
      </c>
      <c r="C416" s="16" t="s">
        <v>670</v>
      </c>
      <c r="D416" s="14" t="n">
        <v>1453.23</v>
      </c>
    </row>
    <row r="417" customFormat="false" ht="12.75" hidden="false" customHeight="false" outlineLevel="0" collapsed="false">
      <c r="A417" s="16" t="n">
        <v>222</v>
      </c>
      <c r="B417" s="14" t="n">
        <v>3751</v>
      </c>
      <c r="C417" s="17" t="s">
        <v>669</v>
      </c>
      <c r="D417" s="14" t="n">
        <v>4400</v>
      </c>
    </row>
    <row r="418" customFormat="false" ht="12.75" hidden="false" customHeight="false" outlineLevel="0" collapsed="false">
      <c r="A418" s="16" t="n">
        <v>222</v>
      </c>
      <c r="B418" s="14" t="n">
        <v>3721</v>
      </c>
      <c r="C418" s="16" t="s">
        <v>670</v>
      </c>
      <c r="D418" s="14" t="n">
        <v>1300</v>
      </c>
    </row>
    <row r="419" customFormat="false" ht="12.75" hidden="false" customHeight="false" outlineLevel="0" collapsed="false">
      <c r="A419" s="16" t="n">
        <v>223</v>
      </c>
      <c r="B419" s="14" t="n">
        <v>3751</v>
      </c>
      <c r="C419" s="17" t="s">
        <v>669</v>
      </c>
      <c r="D419" s="14" t="n">
        <v>1500</v>
      </c>
    </row>
    <row r="420" customFormat="false" ht="12.75" hidden="false" customHeight="false" outlineLevel="0" collapsed="false">
      <c r="A420" s="16" t="n">
        <v>223</v>
      </c>
      <c r="B420" s="14" t="n">
        <v>3721</v>
      </c>
      <c r="C420" s="16" t="s">
        <v>670</v>
      </c>
      <c r="D420" s="14" t="n">
        <v>0</v>
      </c>
    </row>
    <row r="421" customFormat="false" ht="12.75" hidden="false" customHeight="false" outlineLevel="0" collapsed="false">
      <c r="A421" s="16" t="n">
        <v>224</v>
      </c>
      <c r="B421" s="14" t="n">
        <v>3751</v>
      </c>
      <c r="C421" s="17" t="s">
        <v>669</v>
      </c>
      <c r="D421" s="14" t="n">
        <v>1500</v>
      </c>
    </row>
    <row r="422" customFormat="false" ht="12.75" hidden="false" customHeight="false" outlineLevel="0" collapsed="false">
      <c r="A422" s="16" t="n">
        <v>224</v>
      </c>
      <c r="B422" s="14" t="n">
        <v>3721</v>
      </c>
      <c r="C422" s="16" t="s">
        <v>670</v>
      </c>
      <c r="D422" s="14" t="n">
        <v>0</v>
      </c>
    </row>
    <row r="423" customFormat="false" ht="12.75" hidden="false" customHeight="false" outlineLevel="0" collapsed="false">
      <c r="A423" s="16" t="n">
        <v>225</v>
      </c>
      <c r="B423" s="14" t="n">
        <v>3751</v>
      </c>
      <c r="C423" s="17" t="s">
        <v>669</v>
      </c>
      <c r="D423" s="14" t="n">
        <v>1500</v>
      </c>
    </row>
    <row r="424" customFormat="false" ht="12.75" hidden="false" customHeight="false" outlineLevel="0" collapsed="false">
      <c r="A424" s="16" t="n">
        <v>225</v>
      </c>
      <c r="B424" s="14" t="n">
        <v>3721</v>
      </c>
      <c r="C424" s="17" t="s">
        <v>670</v>
      </c>
      <c r="D424" s="14" t="n">
        <v>1668</v>
      </c>
    </row>
    <row r="425" customFormat="false" ht="12.75" hidden="false" customHeight="false" outlineLevel="0" collapsed="false">
      <c r="A425" s="16" t="n">
        <v>226</v>
      </c>
      <c r="B425" s="14" t="n">
        <v>3751</v>
      </c>
      <c r="C425" s="16" t="s">
        <v>669</v>
      </c>
      <c r="D425" s="14" t="n">
        <v>300</v>
      </c>
    </row>
    <row r="426" customFormat="false" ht="12.75" hidden="false" customHeight="false" outlineLevel="0" collapsed="false">
      <c r="A426" s="16" t="n">
        <v>226</v>
      </c>
      <c r="B426" s="14" t="n">
        <v>3721</v>
      </c>
      <c r="C426" s="17" t="s">
        <v>670</v>
      </c>
      <c r="D426" s="14" t="n">
        <v>1426</v>
      </c>
    </row>
    <row r="427" customFormat="false" ht="12.75" hidden="false" customHeight="false" outlineLevel="0" collapsed="false">
      <c r="A427" s="16" t="n">
        <v>227</v>
      </c>
      <c r="B427" s="14" t="n">
        <v>3751</v>
      </c>
      <c r="C427" s="16" t="s">
        <v>669</v>
      </c>
      <c r="D427" s="14" t="n">
        <v>3950</v>
      </c>
    </row>
    <row r="428" customFormat="false" ht="12.75" hidden="false" customHeight="false" outlineLevel="0" collapsed="false">
      <c r="A428" s="16" t="n">
        <v>227</v>
      </c>
      <c r="B428" s="14" t="n">
        <v>3721</v>
      </c>
      <c r="C428" s="16" t="s">
        <v>670</v>
      </c>
      <c r="D428" s="14" t="n">
        <v>1000</v>
      </c>
    </row>
    <row r="429" customFormat="false" ht="12.75" hidden="false" customHeight="false" outlineLevel="0" collapsed="false">
      <c r="A429" s="16" t="n">
        <v>228</v>
      </c>
      <c r="B429" s="14" t="n">
        <v>3751</v>
      </c>
      <c r="C429" s="17" t="s">
        <v>669</v>
      </c>
      <c r="D429" s="14" t="n">
        <v>1300</v>
      </c>
    </row>
    <row r="430" customFormat="false" ht="12.75" hidden="false" customHeight="false" outlineLevel="0" collapsed="false">
      <c r="A430" s="16" t="n">
        <v>228</v>
      </c>
      <c r="B430" s="14" t="n">
        <v>3721</v>
      </c>
      <c r="C430" s="16" t="s">
        <v>670</v>
      </c>
      <c r="D430" s="14" t="n">
        <v>390</v>
      </c>
    </row>
    <row r="431" customFormat="false" ht="12.75" hidden="false" customHeight="false" outlineLevel="0" collapsed="false">
      <c r="A431" s="16" t="n">
        <v>229</v>
      </c>
      <c r="B431" s="14" t="n">
        <v>3751</v>
      </c>
      <c r="C431" s="17" t="s">
        <v>669</v>
      </c>
      <c r="D431" s="14" t="n">
        <v>7650</v>
      </c>
    </row>
    <row r="432" customFormat="false" ht="12.75" hidden="false" customHeight="false" outlineLevel="0" collapsed="false">
      <c r="A432" s="16" t="n">
        <v>229</v>
      </c>
      <c r="B432" s="14" t="n">
        <v>3721</v>
      </c>
      <c r="C432" s="16" t="s">
        <v>670</v>
      </c>
      <c r="D432" s="14" t="n">
        <v>0</v>
      </c>
    </row>
    <row r="433" customFormat="false" ht="12.75" hidden="false" customHeight="false" outlineLevel="0" collapsed="false">
      <c r="A433" s="16" t="n">
        <v>230</v>
      </c>
      <c r="B433" s="14" t="n">
        <v>3751</v>
      </c>
      <c r="C433" s="17" t="s">
        <v>669</v>
      </c>
      <c r="D433" s="14" t="n">
        <v>1150</v>
      </c>
    </row>
    <row r="434" customFormat="false" ht="12.75" hidden="false" customHeight="false" outlineLevel="0" collapsed="false">
      <c r="A434" s="16" t="n">
        <v>230</v>
      </c>
      <c r="B434" s="14" t="n">
        <v>3721</v>
      </c>
      <c r="C434" s="17" t="s">
        <v>670</v>
      </c>
      <c r="D434" s="14" t="n">
        <v>1634</v>
      </c>
    </row>
    <row r="435" customFormat="false" ht="12.75" hidden="false" customHeight="false" outlineLevel="0" collapsed="false">
      <c r="A435" s="16" t="n">
        <v>231</v>
      </c>
      <c r="B435" s="14" t="n">
        <v>3751</v>
      </c>
      <c r="C435" s="16" t="s">
        <v>669</v>
      </c>
      <c r="D435" s="14" t="n">
        <v>0</v>
      </c>
    </row>
    <row r="436" customFormat="false" ht="12.75" hidden="false" customHeight="false" outlineLevel="0" collapsed="false">
      <c r="A436" s="16" t="n">
        <v>231</v>
      </c>
      <c r="B436" s="14" t="n">
        <v>3721</v>
      </c>
      <c r="C436" s="17" t="s">
        <v>670</v>
      </c>
      <c r="D436" s="14" t="n">
        <v>1800</v>
      </c>
    </row>
    <row r="437" customFormat="false" ht="12.75" hidden="false" customHeight="false" outlineLevel="0" collapsed="false">
      <c r="A437" s="16" t="n">
        <v>232</v>
      </c>
      <c r="B437" s="14" t="n">
        <v>3751</v>
      </c>
      <c r="C437" s="16" t="s">
        <v>669</v>
      </c>
      <c r="D437" s="14" t="n">
        <v>0</v>
      </c>
    </row>
    <row r="438" customFormat="false" ht="12.75" hidden="false" customHeight="false" outlineLevel="0" collapsed="false">
      <c r="A438" s="16" t="n">
        <v>232</v>
      </c>
      <c r="B438" s="14" t="n">
        <v>3721</v>
      </c>
      <c r="C438" s="17" t="s">
        <v>670</v>
      </c>
      <c r="D438" s="14" t="n">
        <v>699.73</v>
      </c>
    </row>
    <row r="439" customFormat="false" ht="12.75" hidden="false" customHeight="false" outlineLevel="0" collapsed="false">
      <c r="A439" s="16" t="n">
        <v>233</v>
      </c>
      <c r="B439" s="14" t="n">
        <v>3751</v>
      </c>
      <c r="C439" s="16" t="s">
        <v>669</v>
      </c>
      <c r="D439" s="14" t="n">
        <v>1300</v>
      </c>
    </row>
    <row r="440" customFormat="false" ht="12.75" hidden="false" customHeight="false" outlineLevel="0" collapsed="false">
      <c r="A440" s="16" t="n">
        <v>233</v>
      </c>
      <c r="B440" s="14" t="n">
        <v>3721</v>
      </c>
      <c r="C440" s="17" t="s">
        <v>670</v>
      </c>
      <c r="D440" s="14" t="n">
        <v>1496.25</v>
      </c>
    </row>
    <row r="441" customFormat="false" ht="12.75" hidden="false" customHeight="false" outlineLevel="0" collapsed="false">
      <c r="A441" s="16" t="n">
        <v>234</v>
      </c>
      <c r="B441" s="14" t="n">
        <v>3751</v>
      </c>
      <c r="C441" s="16" t="s">
        <v>669</v>
      </c>
      <c r="D441" s="14" t="n">
        <v>1358.98</v>
      </c>
    </row>
    <row r="442" customFormat="false" ht="12.75" hidden="false" customHeight="false" outlineLevel="0" collapsed="false">
      <c r="A442" s="16" t="n">
        <v>234</v>
      </c>
      <c r="B442" s="14" t="n">
        <v>3721</v>
      </c>
      <c r="C442" s="17" t="s">
        <v>670</v>
      </c>
      <c r="D442" s="14" t="n">
        <v>937.53</v>
      </c>
    </row>
    <row r="443" customFormat="false" ht="12.75" hidden="false" customHeight="false" outlineLevel="0" collapsed="false">
      <c r="A443" s="16" t="n">
        <v>235</v>
      </c>
      <c r="B443" s="14" t="n">
        <v>3751</v>
      </c>
      <c r="C443" s="16" t="s">
        <v>669</v>
      </c>
      <c r="D443" s="14" t="n">
        <v>1150</v>
      </c>
    </row>
    <row r="444" customFormat="false" ht="12.75" hidden="false" customHeight="false" outlineLevel="0" collapsed="false">
      <c r="A444" s="16" t="n">
        <v>235</v>
      </c>
      <c r="B444" s="14" t="n">
        <v>3721</v>
      </c>
      <c r="C444" s="16" t="s">
        <v>670</v>
      </c>
      <c r="D444" s="14" t="n">
        <v>0</v>
      </c>
    </row>
    <row r="445" customFormat="false" ht="12.75" hidden="false" customHeight="false" outlineLevel="0" collapsed="false">
      <c r="A445" s="16" t="n">
        <v>236</v>
      </c>
      <c r="B445" s="14" t="n">
        <v>3751</v>
      </c>
      <c r="C445" s="17" t="s">
        <v>669</v>
      </c>
      <c r="D445" s="14" t="n">
        <v>1300</v>
      </c>
    </row>
    <row r="446" customFormat="false" ht="12.75" hidden="false" customHeight="false" outlineLevel="0" collapsed="false">
      <c r="A446" s="16" t="n">
        <v>236</v>
      </c>
      <c r="B446" s="14" t="n">
        <v>3721</v>
      </c>
      <c r="C446" s="16" t="s">
        <v>670</v>
      </c>
      <c r="D446" s="14" t="n">
        <v>801.08</v>
      </c>
    </row>
    <row r="447" customFormat="false" ht="12.75" hidden="false" customHeight="false" outlineLevel="0" collapsed="false">
      <c r="A447" s="16" t="n">
        <v>237</v>
      </c>
      <c r="B447" s="14" t="n">
        <v>3751</v>
      </c>
      <c r="C447" s="17" t="s">
        <v>669</v>
      </c>
      <c r="D447" s="14" t="n">
        <v>1500</v>
      </c>
    </row>
    <row r="448" customFormat="false" ht="12.75" hidden="false" customHeight="false" outlineLevel="0" collapsed="false">
      <c r="A448" s="16" t="n">
        <v>237</v>
      </c>
      <c r="B448" s="14" t="n">
        <v>3721</v>
      </c>
      <c r="C448" s="16" t="s">
        <v>670</v>
      </c>
      <c r="D448" s="14" t="n">
        <v>1646</v>
      </c>
    </row>
    <row r="449" customFormat="false" ht="12.75" hidden="false" customHeight="false" outlineLevel="0" collapsed="false">
      <c r="A449" s="16" t="n">
        <v>238</v>
      </c>
      <c r="B449" s="14" t="n">
        <v>3751</v>
      </c>
      <c r="C449" s="17" t="s">
        <v>669</v>
      </c>
      <c r="D449" s="14" t="n">
        <v>300</v>
      </c>
    </row>
    <row r="450" customFormat="false" ht="12.75" hidden="false" customHeight="false" outlineLevel="0" collapsed="false">
      <c r="A450" s="16" t="n">
        <v>238</v>
      </c>
      <c r="B450" s="14" t="n">
        <v>3721</v>
      </c>
      <c r="C450" s="17" t="s">
        <v>670</v>
      </c>
      <c r="D450" s="14" t="n">
        <v>1647.5</v>
      </c>
    </row>
    <row r="451" customFormat="false" ht="12.75" hidden="false" customHeight="false" outlineLevel="0" collapsed="false">
      <c r="A451" s="16" t="n">
        <v>239</v>
      </c>
      <c r="B451" s="14" t="n">
        <v>3751</v>
      </c>
      <c r="C451" s="16" t="s">
        <v>669</v>
      </c>
      <c r="D451" s="14" t="n">
        <v>1450</v>
      </c>
    </row>
    <row r="452" customFormat="false" ht="12.75" hidden="false" customHeight="false" outlineLevel="0" collapsed="false">
      <c r="A452" s="16" t="n">
        <v>239</v>
      </c>
      <c r="B452" s="14" t="n">
        <v>3721</v>
      </c>
      <c r="C452" s="17" t="s">
        <v>670</v>
      </c>
      <c r="D452" s="14" t="n">
        <v>1314.1</v>
      </c>
    </row>
    <row r="453" customFormat="false" ht="12.75" hidden="false" customHeight="false" outlineLevel="0" collapsed="false">
      <c r="A453" s="16" t="n">
        <v>240</v>
      </c>
      <c r="B453" s="14" t="n">
        <v>3751</v>
      </c>
      <c r="C453" s="16" t="s">
        <v>669</v>
      </c>
      <c r="D453" s="14" t="n">
        <v>2650</v>
      </c>
    </row>
    <row r="454" customFormat="false" ht="12.75" hidden="false" customHeight="false" outlineLevel="0" collapsed="false">
      <c r="A454" s="16" t="n">
        <v>240</v>
      </c>
      <c r="B454" s="14" t="n">
        <v>3721</v>
      </c>
      <c r="C454" s="17" t="s">
        <v>670</v>
      </c>
      <c r="D454" s="14" t="n">
        <v>2144.8</v>
      </c>
    </row>
    <row r="455" customFormat="false" ht="12.75" hidden="false" customHeight="false" outlineLevel="0" collapsed="false">
      <c r="A455" s="16" t="n">
        <v>241</v>
      </c>
      <c r="B455" s="14" t="n">
        <v>3751</v>
      </c>
      <c r="C455" s="16" t="s">
        <v>669</v>
      </c>
      <c r="D455" s="14" t="n">
        <v>4900</v>
      </c>
    </row>
    <row r="456" customFormat="false" ht="12.75" hidden="false" customHeight="false" outlineLevel="0" collapsed="false">
      <c r="A456" s="16" t="n">
        <v>241</v>
      </c>
      <c r="B456" s="14" t="n">
        <v>3721</v>
      </c>
      <c r="C456" s="17" t="s">
        <v>670</v>
      </c>
      <c r="D456" s="14" t="n">
        <v>0</v>
      </c>
    </row>
    <row r="457" customFormat="false" ht="12.75" hidden="false" customHeight="false" outlineLevel="0" collapsed="false">
      <c r="A457" s="16" t="n">
        <v>242</v>
      </c>
      <c r="B457" s="14" t="n">
        <v>3751</v>
      </c>
      <c r="C457" s="16" t="s">
        <v>669</v>
      </c>
      <c r="D457" s="14" t="n">
        <v>1150</v>
      </c>
    </row>
    <row r="458" customFormat="false" ht="12.75" hidden="false" customHeight="false" outlineLevel="0" collapsed="false">
      <c r="A458" s="16" t="n">
        <v>242</v>
      </c>
      <c r="B458" s="14" t="n">
        <v>3721</v>
      </c>
      <c r="C458" s="17" t="s">
        <v>670</v>
      </c>
      <c r="D458" s="14" t="n">
        <v>0</v>
      </c>
    </row>
    <row r="459" customFormat="false" ht="12.75" hidden="false" customHeight="false" outlineLevel="0" collapsed="false">
      <c r="A459" s="16" t="n">
        <v>243</v>
      </c>
      <c r="B459" s="14" t="n">
        <v>3751</v>
      </c>
      <c r="C459" s="16" t="s">
        <v>669</v>
      </c>
      <c r="D459" s="14" t="n">
        <v>300</v>
      </c>
    </row>
    <row r="460" customFormat="false" ht="12.75" hidden="false" customHeight="false" outlineLevel="0" collapsed="false">
      <c r="A460" s="16" t="n">
        <v>243</v>
      </c>
      <c r="B460" s="14" t="n">
        <v>3721</v>
      </c>
      <c r="C460" s="16" t="s">
        <v>670</v>
      </c>
      <c r="D460" s="14" t="n">
        <v>2852</v>
      </c>
    </row>
    <row r="461" customFormat="false" ht="12.75" hidden="false" customHeight="false" outlineLevel="0" collapsed="false">
      <c r="A461" s="16" t="n">
        <v>244</v>
      </c>
      <c r="B461" s="14" t="n">
        <v>3751</v>
      </c>
      <c r="C461" s="17" t="s">
        <v>669</v>
      </c>
      <c r="D461" s="14" t="n">
        <v>1500</v>
      </c>
    </row>
    <row r="462" customFormat="false" ht="12.75" hidden="false" customHeight="false" outlineLevel="0" collapsed="false">
      <c r="A462" s="16" t="n">
        <v>244</v>
      </c>
      <c r="B462" s="14" t="n">
        <v>3721</v>
      </c>
      <c r="C462" s="16" t="s">
        <v>670</v>
      </c>
      <c r="D462" s="14" t="n">
        <v>0</v>
      </c>
    </row>
    <row r="463" customFormat="false" ht="12.75" hidden="false" customHeight="false" outlineLevel="0" collapsed="false">
      <c r="A463" s="16" t="n">
        <v>245</v>
      </c>
      <c r="B463" s="14" t="n">
        <v>3751</v>
      </c>
      <c r="C463" s="17" t="s">
        <v>669</v>
      </c>
      <c r="D463" s="14" t="n">
        <v>300</v>
      </c>
    </row>
    <row r="464" customFormat="false" ht="12.75" hidden="false" customHeight="false" outlineLevel="0" collapsed="false">
      <c r="A464" s="16" t="n">
        <v>245</v>
      </c>
      <c r="B464" s="14" t="n">
        <v>3721</v>
      </c>
      <c r="C464" s="16" t="s">
        <v>670</v>
      </c>
      <c r="D464" s="14" t="n">
        <v>0</v>
      </c>
    </row>
    <row r="465" customFormat="false" ht="12.75" hidden="false" customHeight="false" outlineLevel="0" collapsed="false">
      <c r="A465" s="16" t="n">
        <v>246</v>
      </c>
      <c r="B465" s="14" t="n">
        <v>3751</v>
      </c>
      <c r="C465" s="17" t="s">
        <v>669</v>
      </c>
      <c r="D465" s="14" t="n">
        <v>5356</v>
      </c>
    </row>
    <row r="466" customFormat="false" ht="12.75" hidden="false" customHeight="false" outlineLevel="0" collapsed="false">
      <c r="A466" s="16" t="n">
        <v>246</v>
      </c>
      <c r="B466" s="14" t="n">
        <v>3721</v>
      </c>
      <c r="C466" s="17" t="s">
        <v>670</v>
      </c>
      <c r="D466" s="14" t="n">
        <v>1870</v>
      </c>
    </row>
    <row r="467" customFormat="false" ht="12.75" hidden="false" customHeight="false" outlineLevel="0" collapsed="false">
      <c r="A467" s="16" t="n">
        <v>247</v>
      </c>
      <c r="B467" s="14" t="n">
        <v>3751</v>
      </c>
      <c r="C467" s="16" t="s">
        <v>669</v>
      </c>
      <c r="D467" s="14" t="n">
        <v>1875</v>
      </c>
    </row>
    <row r="468" customFormat="false" ht="12.75" hidden="false" customHeight="false" outlineLevel="0" collapsed="false">
      <c r="A468" s="16" t="n">
        <v>247</v>
      </c>
      <c r="B468" s="14" t="n">
        <v>3721</v>
      </c>
      <c r="C468" s="17" t="s">
        <v>670</v>
      </c>
      <c r="D468" s="14" t="n">
        <v>2971.68</v>
      </c>
    </row>
    <row r="469" customFormat="false" ht="12.75" hidden="false" customHeight="false" outlineLevel="0" collapsed="false">
      <c r="A469" s="16" t="n">
        <v>248</v>
      </c>
      <c r="B469" s="14" t="n">
        <v>3751</v>
      </c>
      <c r="C469" s="16" t="s">
        <v>669</v>
      </c>
      <c r="D469" s="14" t="n">
        <v>2700</v>
      </c>
    </row>
    <row r="470" customFormat="false" ht="12.75" hidden="false" customHeight="false" outlineLevel="0" collapsed="false">
      <c r="A470" s="16" t="n">
        <v>248</v>
      </c>
      <c r="B470" s="14" t="n">
        <v>3721</v>
      </c>
      <c r="C470" s="17" t="s">
        <v>670</v>
      </c>
      <c r="D470" s="14" t="n">
        <v>2746</v>
      </c>
    </row>
    <row r="471" customFormat="false" ht="12.75" hidden="false" customHeight="false" outlineLevel="0" collapsed="false">
      <c r="A471" s="16" t="n">
        <v>249</v>
      </c>
      <c r="B471" s="14" t="n">
        <v>3751</v>
      </c>
      <c r="C471" s="16" t="s">
        <v>669</v>
      </c>
      <c r="D471" s="14" t="n">
        <v>431.7</v>
      </c>
    </row>
    <row r="472" customFormat="false" ht="12.75" hidden="false" customHeight="false" outlineLevel="0" collapsed="false">
      <c r="A472" s="16" t="n">
        <v>249</v>
      </c>
      <c r="B472" s="14" t="n">
        <v>3721</v>
      </c>
      <c r="C472" s="17" t="s">
        <v>670</v>
      </c>
      <c r="D472" s="14" t="n">
        <v>800</v>
      </c>
    </row>
    <row r="473" customFormat="false" ht="12.75" hidden="false" customHeight="false" outlineLevel="0" collapsed="false">
      <c r="A473" s="16" t="n">
        <v>250</v>
      </c>
      <c r="B473" s="14" t="n">
        <v>3751</v>
      </c>
      <c r="C473" s="16" t="s">
        <v>669</v>
      </c>
      <c r="D473" s="14" t="n">
        <v>1150</v>
      </c>
    </row>
    <row r="474" customFormat="false" ht="12.75" hidden="false" customHeight="false" outlineLevel="0" collapsed="false">
      <c r="A474" s="16" t="n">
        <v>250</v>
      </c>
      <c r="B474" s="14" t="n">
        <v>3721</v>
      </c>
      <c r="C474" s="17" t="s">
        <v>670</v>
      </c>
      <c r="D474" s="14" t="n">
        <v>1648</v>
      </c>
    </row>
    <row r="475" customFormat="false" ht="12.75" hidden="false" customHeight="false" outlineLevel="0" collapsed="false">
      <c r="A475" s="16" t="n">
        <v>251</v>
      </c>
      <c r="B475" s="14" t="n">
        <v>3751</v>
      </c>
      <c r="C475" s="16" t="s">
        <v>669</v>
      </c>
      <c r="D475" s="14" t="n">
        <v>264</v>
      </c>
    </row>
    <row r="476" customFormat="false" ht="12.75" hidden="false" customHeight="false" outlineLevel="0" collapsed="false">
      <c r="A476" s="16" t="n">
        <v>251</v>
      </c>
      <c r="B476" s="14" t="n">
        <v>3721</v>
      </c>
      <c r="C476" s="16" t="s">
        <v>670</v>
      </c>
      <c r="D476" s="14" t="n">
        <v>1511</v>
      </c>
    </row>
    <row r="477" customFormat="false" ht="12.75" hidden="false" customHeight="false" outlineLevel="0" collapsed="false">
      <c r="A477" s="16" t="n">
        <v>252</v>
      </c>
      <c r="B477" s="14" t="n">
        <v>3751</v>
      </c>
      <c r="C477" s="17" t="s">
        <v>669</v>
      </c>
      <c r="D477" s="14" t="n">
        <v>1875</v>
      </c>
    </row>
    <row r="478" customFormat="false" ht="12.75" hidden="false" customHeight="false" outlineLevel="0" collapsed="false">
      <c r="A478" s="16" t="n">
        <v>252</v>
      </c>
      <c r="B478" s="14" t="n">
        <v>3721</v>
      </c>
      <c r="C478" s="16" t="s">
        <v>670</v>
      </c>
      <c r="D478" s="14" t="n">
        <v>0</v>
      </c>
    </row>
    <row r="479" customFormat="false" ht="12.75" hidden="false" customHeight="false" outlineLevel="0" collapsed="false">
      <c r="A479" s="16" t="n">
        <v>253</v>
      </c>
      <c r="B479" s="14" t="n">
        <v>3751</v>
      </c>
      <c r="C479" s="17" t="s">
        <v>669</v>
      </c>
      <c r="D479" s="14" t="n">
        <v>1300</v>
      </c>
    </row>
    <row r="480" customFormat="false" ht="12.75" hidden="false" customHeight="false" outlineLevel="0" collapsed="false">
      <c r="A480" s="16" t="n">
        <v>253</v>
      </c>
      <c r="B480" s="14" t="n">
        <v>3721</v>
      </c>
      <c r="C480" s="16" t="s">
        <v>670</v>
      </c>
      <c r="D480" s="14" t="n">
        <v>1209</v>
      </c>
    </row>
    <row r="481" customFormat="false" ht="12.75" hidden="false" customHeight="false" outlineLevel="0" collapsed="false">
      <c r="A481" s="16" t="n">
        <v>254</v>
      </c>
      <c r="B481" s="14" t="n">
        <v>3751</v>
      </c>
      <c r="C481" s="17" t="s">
        <v>669</v>
      </c>
      <c r="D481" s="14" t="n">
        <v>700</v>
      </c>
    </row>
    <row r="482" customFormat="false" ht="12.75" hidden="false" customHeight="false" outlineLevel="0" collapsed="false">
      <c r="A482" s="16" t="n">
        <v>254</v>
      </c>
      <c r="B482" s="14" t="n">
        <v>3721</v>
      </c>
      <c r="C482" s="17" t="s">
        <v>670</v>
      </c>
      <c r="D482" s="14" t="n">
        <v>500</v>
      </c>
    </row>
    <row r="483" customFormat="false" ht="12.75" hidden="false" customHeight="false" outlineLevel="0" collapsed="false">
      <c r="A483" s="16" t="n">
        <v>255</v>
      </c>
      <c r="B483" s="14" t="n">
        <v>3751</v>
      </c>
      <c r="C483" s="16" t="s">
        <v>669</v>
      </c>
      <c r="D483" s="14" t="n">
        <v>175</v>
      </c>
    </row>
    <row r="484" customFormat="false" ht="12.75" hidden="false" customHeight="false" outlineLevel="0" collapsed="false">
      <c r="A484" s="16" t="n">
        <v>255</v>
      </c>
      <c r="B484" s="14" t="n">
        <v>3721</v>
      </c>
      <c r="C484" s="17" t="s">
        <v>670</v>
      </c>
      <c r="D484" s="14" t="n">
        <v>257.12</v>
      </c>
    </row>
    <row r="485" customFormat="false" ht="12.75" hidden="false" customHeight="false" outlineLevel="0" collapsed="false">
      <c r="A485" s="16" t="n">
        <v>256</v>
      </c>
      <c r="B485" s="14" t="n">
        <v>3751</v>
      </c>
      <c r="C485" s="16" t="s">
        <v>669</v>
      </c>
      <c r="D485" s="14" t="n">
        <v>11400</v>
      </c>
    </row>
    <row r="486" customFormat="false" ht="12.75" hidden="false" customHeight="false" outlineLevel="0" collapsed="false">
      <c r="A486" s="16" t="n">
        <v>256</v>
      </c>
      <c r="B486" s="14" t="n">
        <v>3721</v>
      </c>
      <c r="C486" s="17" t="s">
        <v>670</v>
      </c>
      <c r="D486" s="14" t="n">
        <v>0</v>
      </c>
    </row>
    <row r="487" customFormat="false" ht="12.75" hidden="false" customHeight="false" outlineLevel="0" collapsed="false">
      <c r="A487" s="16" t="n">
        <v>257</v>
      </c>
      <c r="B487" s="14" t="n">
        <v>3751</v>
      </c>
      <c r="C487" s="16" t="s">
        <v>669</v>
      </c>
      <c r="D487" s="14" t="n">
        <v>300</v>
      </c>
    </row>
    <row r="488" customFormat="false" ht="12.75" hidden="false" customHeight="false" outlineLevel="0" collapsed="false">
      <c r="A488" s="16" t="n">
        <v>257</v>
      </c>
      <c r="B488" s="14" t="n">
        <v>3721</v>
      </c>
      <c r="C488" s="17" t="s">
        <v>670</v>
      </c>
      <c r="D488" s="14" t="n">
        <v>1700</v>
      </c>
    </row>
    <row r="489" customFormat="false" ht="12.75" hidden="false" customHeight="false" outlineLevel="0" collapsed="false">
      <c r="A489" s="16" t="n">
        <v>258</v>
      </c>
      <c r="B489" s="14" t="n">
        <v>3751</v>
      </c>
      <c r="C489" s="16" t="s">
        <v>669</v>
      </c>
      <c r="D489" s="14" t="n">
        <v>1500</v>
      </c>
    </row>
    <row r="490" customFormat="false" ht="12.75" hidden="false" customHeight="false" outlineLevel="0" collapsed="false">
      <c r="A490" s="16" t="n">
        <v>258</v>
      </c>
      <c r="B490" s="14" t="n">
        <v>3721</v>
      </c>
      <c r="C490" s="17" t="s">
        <v>670</v>
      </c>
      <c r="D490" s="14" t="n">
        <v>2852</v>
      </c>
    </row>
    <row r="491" customFormat="false" ht="12.75" hidden="false" customHeight="false" outlineLevel="0" collapsed="false">
      <c r="A491" s="16" t="n">
        <v>259</v>
      </c>
      <c r="B491" s="14" t="n">
        <v>3751</v>
      </c>
      <c r="C491" s="16" t="s">
        <v>669</v>
      </c>
      <c r="D491" s="14" t="n">
        <v>1450</v>
      </c>
    </row>
    <row r="492" customFormat="false" ht="12.75" hidden="false" customHeight="false" outlineLevel="0" collapsed="false">
      <c r="A492" s="16" t="n">
        <v>259</v>
      </c>
      <c r="B492" s="14" t="n">
        <v>3721</v>
      </c>
      <c r="C492" s="16" t="s">
        <v>670</v>
      </c>
      <c r="D492" s="14" t="n">
        <v>0</v>
      </c>
    </row>
    <row r="493" customFormat="false" ht="12.75" hidden="false" customHeight="false" outlineLevel="0" collapsed="false">
      <c r="A493" s="16" t="n">
        <v>260</v>
      </c>
      <c r="B493" s="14" t="n">
        <v>3751</v>
      </c>
      <c r="C493" s="17" t="s">
        <v>669</v>
      </c>
      <c r="D493" s="14" t="n">
        <v>1450</v>
      </c>
    </row>
    <row r="494" customFormat="false" ht="12.75" hidden="false" customHeight="false" outlineLevel="0" collapsed="false">
      <c r="A494" s="16" t="n">
        <v>260</v>
      </c>
      <c r="B494" s="14" t="n">
        <v>3721</v>
      </c>
      <c r="C494" s="16" t="s">
        <v>670</v>
      </c>
      <c r="D494" s="14" t="n">
        <v>0</v>
      </c>
    </row>
    <row r="495" customFormat="false" ht="12.75" hidden="false" customHeight="false" outlineLevel="0" collapsed="false">
      <c r="A495" s="16" t="n">
        <v>261</v>
      </c>
      <c r="B495" s="14" t="n">
        <v>3751</v>
      </c>
      <c r="C495" s="17" t="s">
        <v>669</v>
      </c>
      <c r="D495" s="14" t="n">
        <v>300</v>
      </c>
    </row>
    <row r="496" customFormat="false" ht="12.75" hidden="false" customHeight="false" outlineLevel="0" collapsed="false">
      <c r="A496" s="16" t="n">
        <v>261</v>
      </c>
      <c r="B496" s="14" t="n">
        <v>3721</v>
      </c>
      <c r="C496" s="16" t="s">
        <v>670</v>
      </c>
      <c r="D496" s="14" t="n">
        <v>0</v>
      </c>
    </row>
    <row r="497" customFormat="false" ht="12.75" hidden="false" customHeight="false" outlineLevel="0" collapsed="false">
      <c r="A497" s="16" t="n">
        <v>262</v>
      </c>
      <c r="B497" s="14" t="n">
        <v>3751</v>
      </c>
      <c r="C497" s="17" t="s">
        <v>669</v>
      </c>
      <c r="D497" s="14" t="n">
        <v>2700</v>
      </c>
    </row>
    <row r="498" customFormat="false" ht="12.75" hidden="false" customHeight="false" outlineLevel="0" collapsed="false">
      <c r="A498" s="16" t="n">
        <v>262</v>
      </c>
      <c r="B498" s="14" t="n">
        <v>3721</v>
      </c>
      <c r="C498" s="17" t="s">
        <v>670</v>
      </c>
      <c r="D498" s="14" t="n">
        <v>0</v>
      </c>
    </row>
    <row r="499" customFormat="false" ht="12.75" hidden="false" customHeight="false" outlineLevel="0" collapsed="false">
      <c r="A499" s="16" t="n">
        <v>263</v>
      </c>
      <c r="B499" s="14" t="n">
        <v>3751</v>
      </c>
      <c r="C499" s="16" t="s">
        <v>669</v>
      </c>
      <c r="D499" s="14" t="n">
        <v>0</v>
      </c>
    </row>
    <row r="500" customFormat="false" ht="12.75" hidden="false" customHeight="false" outlineLevel="0" collapsed="false">
      <c r="A500" s="16" t="n">
        <v>263</v>
      </c>
      <c r="B500" s="14" t="n">
        <v>3721</v>
      </c>
      <c r="C500" s="17" t="s">
        <v>670</v>
      </c>
      <c r="D500" s="14" t="n">
        <v>298.2</v>
      </c>
    </row>
    <row r="501" customFormat="false" ht="12.75" hidden="false" customHeight="false" outlineLevel="0" collapsed="false">
      <c r="A501" s="16" t="n">
        <v>264</v>
      </c>
      <c r="B501" s="14" t="n">
        <v>3751</v>
      </c>
      <c r="C501" s="16" t="s">
        <v>669</v>
      </c>
      <c r="D501" s="14" t="n">
        <v>2725</v>
      </c>
    </row>
    <row r="502" customFormat="false" ht="12.75" hidden="false" customHeight="false" outlineLevel="0" collapsed="false">
      <c r="A502" s="16" t="n">
        <v>264</v>
      </c>
      <c r="B502" s="14" t="n">
        <v>3721</v>
      </c>
      <c r="C502" s="17" t="s">
        <v>670</v>
      </c>
      <c r="D502" s="14" t="n">
        <v>760</v>
      </c>
    </row>
    <row r="503" customFormat="false" ht="12.75" hidden="false" customHeight="false" outlineLevel="0" collapsed="false">
      <c r="A503" s="16" t="n">
        <v>265</v>
      </c>
      <c r="B503" s="14" t="n">
        <v>3751</v>
      </c>
      <c r="C503" s="16" t="s">
        <v>669</v>
      </c>
      <c r="D503" s="14" t="n">
        <v>24317.85</v>
      </c>
    </row>
    <row r="504" customFormat="false" ht="12.75" hidden="false" customHeight="false" outlineLevel="0" collapsed="false">
      <c r="A504" s="16" t="n">
        <v>265</v>
      </c>
      <c r="B504" s="14" t="n">
        <v>3721</v>
      </c>
      <c r="C504" s="17" t="s">
        <v>670</v>
      </c>
      <c r="D504" s="14" t="n">
        <v>0</v>
      </c>
    </row>
    <row r="505" customFormat="false" ht="12.75" hidden="false" customHeight="false" outlineLevel="0" collapsed="false">
      <c r="A505" s="16" t="n">
        <v>266</v>
      </c>
      <c r="B505" s="14" t="n">
        <v>3751</v>
      </c>
      <c r="C505" s="16" t="s">
        <v>669</v>
      </c>
      <c r="D505" s="14" t="n">
        <v>14652.81</v>
      </c>
    </row>
    <row r="506" customFormat="false" ht="12.75" hidden="false" customHeight="false" outlineLevel="0" collapsed="false">
      <c r="A506" s="16" t="n">
        <v>266</v>
      </c>
      <c r="B506" s="14" t="n">
        <v>3721</v>
      </c>
      <c r="C506" s="17" t="s">
        <v>670</v>
      </c>
      <c r="D506" s="14" t="n">
        <v>0</v>
      </c>
    </row>
    <row r="507" customFormat="false" ht="12.75" hidden="false" customHeight="false" outlineLevel="0" collapsed="false">
      <c r="A507" s="16" t="n">
        <v>267</v>
      </c>
      <c r="B507" s="14" t="n">
        <v>3751</v>
      </c>
      <c r="C507" s="16" t="s">
        <v>669</v>
      </c>
      <c r="D507" s="14" t="n">
        <v>3700</v>
      </c>
    </row>
    <row r="508" customFormat="false" ht="12.75" hidden="false" customHeight="false" outlineLevel="0" collapsed="false">
      <c r="A508" s="16" t="n">
        <v>267</v>
      </c>
      <c r="B508" s="14" t="n">
        <v>3721</v>
      </c>
      <c r="C508" s="16" t="s">
        <v>670</v>
      </c>
      <c r="D508" s="14" t="n">
        <v>0</v>
      </c>
    </row>
    <row r="509" customFormat="false" ht="12.75" hidden="false" customHeight="false" outlineLevel="0" collapsed="false">
      <c r="A509" s="16" t="n">
        <v>268</v>
      </c>
      <c r="B509" s="14" t="n">
        <v>3751</v>
      </c>
      <c r="C509" s="17" t="s">
        <v>669</v>
      </c>
      <c r="D509" s="14" t="n">
        <v>250</v>
      </c>
    </row>
    <row r="510" customFormat="false" ht="12.75" hidden="false" customHeight="false" outlineLevel="0" collapsed="false">
      <c r="A510" s="16" t="n">
        <v>268</v>
      </c>
      <c r="B510" s="14" t="n">
        <v>3721</v>
      </c>
      <c r="C510" s="16" t="s">
        <v>670</v>
      </c>
      <c r="D510" s="14" t="n">
        <v>0</v>
      </c>
    </row>
    <row r="511" customFormat="false" ht="12.75" hidden="false" customHeight="false" outlineLevel="0" collapsed="false">
      <c r="A511" s="16" t="n">
        <v>269</v>
      </c>
      <c r="B511" s="14" t="n">
        <v>3751</v>
      </c>
      <c r="C511" s="17" t="s">
        <v>669</v>
      </c>
      <c r="D511" s="14" t="n">
        <v>1300</v>
      </c>
    </row>
    <row r="512" customFormat="false" ht="12.75" hidden="false" customHeight="false" outlineLevel="0" collapsed="false">
      <c r="A512" s="16" t="n">
        <v>269</v>
      </c>
      <c r="B512" s="14" t="n">
        <v>3721</v>
      </c>
      <c r="C512" s="16" t="s">
        <v>670</v>
      </c>
      <c r="D512" s="14" t="n">
        <v>1200</v>
      </c>
    </row>
    <row r="513" customFormat="false" ht="12.75" hidden="false" customHeight="false" outlineLevel="0" collapsed="false">
      <c r="A513" s="16" t="n">
        <v>270</v>
      </c>
      <c r="B513" s="14" t="n">
        <v>3751</v>
      </c>
      <c r="C513" s="17" t="s">
        <v>669</v>
      </c>
      <c r="D513" s="14" t="n">
        <v>250</v>
      </c>
    </row>
    <row r="514" customFormat="false" ht="12.75" hidden="false" customHeight="false" outlineLevel="0" collapsed="false">
      <c r="A514" s="16" t="n">
        <v>270</v>
      </c>
      <c r="B514" s="14" t="n">
        <v>3721</v>
      </c>
      <c r="C514" s="17" t="s">
        <v>670</v>
      </c>
      <c r="D514" s="14" t="n">
        <v>0</v>
      </c>
    </row>
    <row r="515" customFormat="false" ht="12.75" hidden="false" customHeight="false" outlineLevel="0" collapsed="false">
      <c r="A515" s="16" t="n">
        <v>271</v>
      </c>
      <c r="B515" s="14" t="n">
        <v>3751</v>
      </c>
      <c r="C515" s="16" t="s">
        <v>669</v>
      </c>
      <c r="D515" s="14" t="n">
        <v>1500</v>
      </c>
    </row>
    <row r="516" customFormat="false" ht="12.75" hidden="false" customHeight="false" outlineLevel="0" collapsed="false">
      <c r="A516" s="16" t="n">
        <v>271</v>
      </c>
      <c r="B516" s="14" t="n">
        <v>3721</v>
      </c>
      <c r="C516" s="17" t="s">
        <v>670</v>
      </c>
      <c r="D516" s="14" t="n">
        <v>0</v>
      </c>
    </row>
    <row r="517" customFormat="false" ht="12.75" hidden="false" customHeight="false" outlineLevel="0" collapsed="false">
      <c r="A517" s="16" t="n">
        <v>272</v>
      </c>
      <c r="B517" s="14" t="n">
        <v>3751</v>
      </c>
      <c r="C517" s="16" t="s">
        <v>669</v>
      </c>
      <c r="D517" s="14" t="n">
        <v>1500</v>
      </c>
    </row>
    <row r="518" customFormat="false" ht="12.75" hidden="false" customHeight="false" outlineLevel="0" collapsed="false">
      <c r="A518" s="16" t="n">
        <v>272</v>
      </c>
      <c r="B518" s="14" t="n">
        <v>3721</v>
      </c>
      <c r="C518" s="17" t="s">
        <v>670</v>
      </c>
      <c r="D518" s="14" t="n">
        <v>1857.9</v>
      </c>
    </row>
    <row r="519" customFormat="false" ht="12.75" hidden="false" customHeight="false" outlineLevel="0" collapsed="false">
      <c r="A519" s="16" t="n">
        <v>273</v>
      </c>
      <c r="B519" s="14" t="n">
        <v>3751</v>
      </c>
      <c r="C519" s="16" t="s">
        <v>669</v>
      </c>
      <c r="D519" s="14" t="n">
        <v>1500</v>
      </c>
    </row>
    <row r="520" customFormat="false" ht="12.75" hidden="false" customHeight="false" outlineLevel="0" collapsed="false">
      <c r="A520" s="16" t="n">
        <v>273</v>
      </c>
      <c r="B520" s="14" t="n">
        <v>3721</v>
      </c>
      <c r="C520" s="17" t="s">
        <v>670</v>
      </c>
      <c r="D520" s="14" t="n">
        <v>1751.55</v>
      </c>
    </row>
    <row r="521" customFormat="false" ht="12.75" hidden="false" customHeight="false" outlineLevel="0" collapsed="false">
      <c r="A521" s="16" t="n">
        <v>274</v>
      </c>
      <c r="B521" s="14" t="n">
        <v>3751</v>
      </c>
      <c r="C521" s="16" t="s">
        <v>669</v>
      </c>
      <c r="D521" s="14" t="n">
        <v>1500</v>
      </c>
    </row>
    <row r="522" customFormat="false" ht="12.75" hidden="false" customHeight="false" outlineLevel="0" collapsed="false">
      <c r="A522" s="16" t="n">
        <v>274</v>
      </c>
      <c r="B522" s="14" t="n">
        <v>3721</v>
      </c>
      <c r="C522" s="17" t="s">
        <v>670</v>
      </c>
      <c r="D522" s="14" t="n">
        <v>2430</v>
      </c>
    </row>
    <row r="523" customFormat="false" ht="12.75" hidden="false" customHeight="false" outlineLevel="0" collapsed="false">
      <c r="A523" s="16" t="n">
        <v>275</v>
      </c>
      <c r="B523" s="14" t="n">
        <v>3751</v>
      </c>
      <c r="C523" s="16" t="s">
        <v>669</v>
      </c>
      <c r="D523" s="14" t="n">
        <v>2700</v>
      </c>
    </row>
    <row r="524" customFormat="false" ht="12.75" hidden="false" customHeight="false" outlineLevel="0" collapsed="false">
      <c r="A524" s="16" t="n">
        <v>275</v>
      </c>
      <c r="B524" s="14" t="n">
        <v>3721</v>
      </c>
      <c r="C524" s="16" t="s">
        <v>670</v>
      </c>
      <c r="D524" s="14" t="n">
        <v>1666.48</v>
      </c>
    </row>
    <row r="525" customFormat="false" ht="12.75" hidden="false" customHeight="false" outlineLevel="0" collapsed="false">
      <c r="A525" s="16" t="n">
        <v>276</v>
      </c>
      <c r="B525" s="14" t="n">
        <v>3751</v>
      </c>
      <c r="C525" s="17" t="s">
        <v>669</v>
      </c>
      <c r="D525" s="14" t="n">
        <v>137.9</v>
      </c>
    </row>
    <row r="526" customFormat="false" ht="12.75" hidden="false" customHeight="false" outlineLevel="0" collapsed="false">
      <c r="A526" s="16" t="n">
        <v>276</v>
      </c>
      <c r="B526" s="14" t="n">
        <v>3721</v>
      </c>
      <c r="C526" s="16" t="s">
        <v>670</v>
      </c>
      <c r="D526" s="14" t="n">
        <v>0</v>
      </c>
    </row>
    <row r="527" customFormat="false" ht="12.75" hidden="false" customHeight="false" outlineLevel="0" collapsed="false">
      <c r="A527" s="16" t="n">
        <v>277</v>
      </c>
      <c r="B527" s="14" t="n">
        <v>3751</v>
      </c>
      <c r="C527" s="17" t="s">
        <v>669</v>
      </c>
      <c r="D527" s="14" t="n">
        <v>0</v>
      </c>
    </row>
    <row r="528" customFormat="false" ht="12.75" hidden="false" customHeight="false" outlineLevel="0" collapsed="false">
      <c r="A528" s="16" t="n">
        <v>277</v>
      </c>
      <c r="B528" s="14" t="n">
        <v>3721</v>
      </c>
      <c r="C528" s="16" t="s">
        <v>670</v>
      </c>
      <c r="D528" s="14" t="n">
        <v>1206</v>
      </c>
    </row>
    <row r="529" customFormat="false" ht="12.75" hidden="false" customHeight="false" outlineLevel="0" collapsed="false">
      <c r="A529" s="16" t="n">
        <v>278</v>
      </c>
      <c r="B529" s="14" t="n">
        <v>3751</v>
      </c>
      <c r="C529" s="17" t="s">
        <v>669</v>
      </c>
      <c r="D529" s="14" t="n">
        <v>4200</v>
      </c>
    </row>
    <row r="530" customFormat="false" ht="12.75" hidden="false" customHeight="false" outlineLevel="0" collapsed="false">
      <c r="A530" s="16" t="n">
        <v>278</v>
      </c>
      <c r="B530" s="14" t="n">
        <v>3721</v>
      </c>
      <c r="C530" s="17" t="s">
        <v>670</v>
      </c>
      <c r="D530" s="14" t="n">
        <v>1000</v>
      </c>
    </row>
    <row r="531" customFormat="false" ht="12.75" hidden="false" customHeight="false" outlineLevel="0" collapsed="false">
      <c r="A531" s="16" t="n">
        <v>279</v>
      </c>
      <c r="B531" s="14" t="n">
        <v>3751</v>
      </c>
      <c r="C531" s="16" t="s">
        <v>669</v>
      </c>
      <c r="D531" s="14" t="n">
        <v>2737.5</v>
      </c>
    </row>
    <row r="532" customFormat="false" ht="12.75" hidden="false" customHeight="false" outlineLevel="0" collapsed="false">
      <c r="A532" s="16" t="n">
        <v>279</v>
      </c>
      <c r="B532" s="14" t="n">
        <v>3721</v>
      </c>
      <c r="C532" s="17" t="s">
        <v>670</v>
      </c>
      <c r="D532" s="14" t="n">
        <v>646.51</v>
      </c>
    </row>
    <row r="533" customFormat="false" ht="12.75" hidden="false" customHeight="false" outlineLevel="0" collapsed="false">
      <c r="A533" s="16" t="n">
        <v>280</v>
      </c>
      <c r="B533" s="14" t="n">
        <v>3751</v>
      </c>
      <c r="C533" s="16" t="s">
        <v>669</v>
      </c>
      <c r="D533" s="14" t="n">
        <v>175</v>
      </c>
    </row>
    <row r="534" customFormat="false" ht="12.75" hidden="false" customHeight="false" outlineLevel="0" collapsed="false">
      <c r="A534" s="16" t="n">
        <v>280</v>
      </c>
      <c r="B534" s="14" t="n">
        <v>3721</v>
      </c>
      <c r="C534" s="17" t="s">
        <v>670</v>
      </c>
      <c r="D534" s="14" t="n">
        <v>1152</v>
      </c>
    </row>
    <row r="535" customFormat="false" ht="12.75" hidden="false" customHeight="false" outlineLevel="0" collapsed="false">
      <c r="A535" s="16" t="n">
        <v>281</v>
      </c>
      <c r="B535" s="14" t="n">
        <v>3751</v>
      </c>
      <c r="C535" s="16" t="s">
        <v>669</v>
      </c>
      <c r="D535" s="14" t="n">
        <v>175</v>
      </c>
    </row>
    <row r="536" customFormat="false" ht="12.75" hidden="false" customHeight="false" outlineLevel="0" collapsed="false">
      <c r="A536" s="16" t="n">
        <v>281</v>
      </c>
      <c r="B536" s="14" t="n">
        <v>3721</v>
      </c>
      <c r="C536" s="17" t="s">
        <v>670</v>
      </c>
      <c r="D536" s="14" t="n">
        <v>0</v>
      </c>
    </row>
    <row r="537" customFormat="false" ht="12.75" hidden="false" customHeight="false" outlineLevel="0" collapsed="false">
      <c r="A537" s="16" t="n">
        <v>282</v>
      </c>
      <c r="B537" s="14" t="n">
        <v>3751</v>
      </c>
      <c r="C537" s="16" t="s">
        <v>669</v>
      </c>
      <c r="D537" s="14" t="n">
        <v>0</v>
      </c>
    </row>
    <row r="538" customFormat="false" ht="12.75" hidden="false" customHeight="false" outlineLevel="0" collapsed="false">
      <c r="A538" s="16" t="n">
        <v>282</v>
      </c>
      <c r="B538" s="14" t="n">
        <v>3721</v>
      </c>
      <c r="C538" s="17" t="s">
        <v>670</v>
      </c>
      <c r="D538" s="14" t="n">
        <v>740.06</v>
      </c>
    </row>
    <row r="539" customFormat="false" ht="12.75" hidden="false" customHeight="false" outlineLevel="0" collapsed="false">
      <c r="A539" s="16" t="n">
        <v>283</v>
      </c>
      <c r="B539" s="14" t="n">
        <v>3751</v>
      </c>
      <c r="C539" s="16" t="s">
        <v>669</v>
      </c>
      <c r="D539" s="14" t="n">
        <v>1025</v>
      </c>
    </row>
    <row r="540" customFormat="false" ht="12.75" hidden="false" customHeight="false" outlineLevel="0" collapsed="false">
      <c r="A540" s="16" t="n">
        <v>283</v>
      </c>
      <c r="B540" s="14" t="n">
        <v>3721</v>
      </c>
      <c r="C540" s="16" t="s">
        <v>670</v>
      </c>
      <c r="D540" s="14" t="n">
        <v>486</v>
      </c>
    </row>
    <row r="541" customFormat="false" ht="12.75" hidden="false" customHeight="false" outlineLevel="0" collapsed="false">
      <c r="A541" s="16" t="n">
        <v>284</v>
      </c>
      <c r="B541" s="14" t="n">
        <v>3751</v>
      </c>
      <c r="C541" s="17" t="s">
        <v>669</v>
      </c>
      <c r="D541" s="14" t="n">
        <v>4200</v>
      </c>
    </row>
    <row r="542" customFormat="false" ht="12.75" hidden="false" customHeight="false" outlineLevel="0" collapsed="false">
      <c r="A542" s="16" t="n">
        <v>284</v>
      </c>
      <c r="B542" s="14" t="n">
        <v>3721</v>
      </c>
      <c r="C542" s="16" t="s">
        <v>670</v>
      </c>
      <c r="D542" s="14" t="n">
        <v>1500</v>
      </c>
    </row>
    <row r="543" customFormat="false" ht="12.75" hidden="false" customHeight="false" outlineLevel="0" collapsed="false">
      <c r="A543" s="16" t="n">
        <v>285</v>
      </c>
      <c r="B543" s="14" t="n">
        <v>3751</v>
      </c>
      <c r="C543" s="17" t="s">
        <v>669</v>
      </c>
      <c r="D543" s="14" t="n">
        <v>300</v>
      </c>
    </row>
    <row r="544" customFormat="false" ht="12.75" hidden="false" customHeight="false" outlineLevel="0" collapsed="false">
      <c r="A544" s="16" t="n">
        <v>285</v>
      </c>
      <c r="B544" s="14" t="n">
        <v>3721</v>
      </c>
      <c r="C544" s="16" t="s">
        <v>670</v>
      </c>
      <c r="D544" s="14" t="n">
        <v>0</v>
      </c>
    </row>
    <row r="545" customFormat="false" ht="12.75" hidden="false" customHeight="false" outlineLevel="0" collapsed="false">
      <c r="A545" s="16" t="n">
        <v>286</v>
      </c>
      <c r="B545" s="14" t="n">
        <v>3751</v>
      </c>
      <c r="C545" s="17" t="s">
        <v>669</v>
      </c>
      <c r="D545" s="14" t="n">
        <v>175</v>
      </c>
    </row>
    <row r="546" customFormat="false" ht="12.75" hidden="false" customHeight="false" outlineLevel="0" collapsed="false">
      <c r="A546" s="16" t="n">
        <v>286</v>
      </c>
      <c r="B546" s="14" t="n">
        <v>3721</v>
      </c>
      <c r="C546" s="17" t="s">
        <v>670</v>
      </c>
      <c r="D546" s="14" t="n">
        <v>0</v>
      </c>
    </row>
    <row r="547" customFormat="false" ht="12.75" hidden="false" customHeight="false" outlineLevel="0" collapsed="false">
      <c r="A547" s="16" t="n">
        <v>287</v>
      </c>
      <c r="B547" s="14" t="n">
        <v>3751</v>
      </c>
      <c r="C547" s="16" t="s">
        <v>669</v>
      </c>
      <c r="D547" s="14" t="n">
        <v>130</v>
      </c>
    </row>
    <row r="548" customFormat="false" ht="12.75" hidden="false" customHeight="false" outlineLevel="0" collapsed="false">
      <c r="A548" s="16" t="n">
        <v>287</v>
      </c>
      <c r="B548" s="14" t="n">
        <v>3721</v>
      </c>
      <c r="C548" s="17" t="s">
        <v>670</v>
      </c>
      <c r="D548" s="14" t="n">
        <v>0</v>
      </c>
    </row>
    <row r="549" customFormat="false" ht="12.75" hidden="false" customHeight="false" outlineLevel="0" collapsed="false">
      <c r="A549" s="16" t="n">
        <v>288</v>
      </c>
      <c r="B549" s="14" t="n">
        <v>3751</v>
      </c>
      <c r="C549" s="16" t="s">
        <v>669</v>
      </c>
      <c r="D549" s="14" t="n">
        <v>1025</v>
      </c>
    </row>
    <row r="550" customFormat="false" ht="12.75" hidden="false" customHeight="false" outlineLevel="0" collapsed="false">
      <c r="A550" s="16" t="n">
        <v>288</v>
      </c>
      <c r="B550" s="14" t="n">
        <v>3721</v>
      </c>
      <c r="C550" s="17" t="s">
        <v>670</v>
      </c>
      <c r="D550" s="14" t="n">
        <v>0</v>
      </c>
    </row>
    <row r="551" customFormat="false" ht="12.75" hidden="false" customHeight="false" outlineLevel="0" collapsed="false">
      <c r="A551" s="16" t="n">
        <v>289</v>
      </c>
      <c r="B551" s="14" t="n">
        <v>3751</v>
      </c>
      <c r="C551" s="16" t="s">
        <v>669</v>
      </c>
      <c r="D551" s="14" t="n">
        <v>1025</v>
      </c>
    </row>
    <row r="552" customFormat="false" ht="12.75" hidden="false" customHeight="false" outlineLevel="0" collapsed="false">
      <c r="A552" s="16" t="n">
        <v>289</v>
      </c>
      <c r="B552" s="14" t="n">
        <v>3721</v>
      </c>
      <c r="C552" s="17" t="s">
        <v>670</v>
      </c>
      <c r="D552" s="14" t="n">
        <v>0</v>
      </c>
    </row>
    <row r="553" customFormat="false" ht="12.75" hidden="false" customHeight="false" outlineLevel="0" collapsed="false">
      <c r="A553" s="16" t="n">
        <v>290</v>
      </c>
      <c r="B553" s="14" t="n">
        <v>3751</v>
      </c>
      <c r="C553" s="16" t="s">
        <v>669</v>
      </c>
      <c r="D553" s="14" t="n">
        <v>175</v>
      </c>
    </row>
    <row r="554" customFormat="false" ht="12.75" hidden="false" customHeight="false" outlineLevel="0" collapsed="false">
      <c r="A554" s="16" t="n">
        <v>290</v>
      </c>
      <c r="B554" s="14" t="n">
        <v>3721</v>
      </c>
      <c r="C554" s="17" t="s">
        <v>670</v>
      </c>
      <c r="D554" s="14" t="n">
        <v>248</v>
      </c>
    </row>
    <row r="555" customFormat="false" ht="12.75" hidden="false" customHeight="false" outlineLevel="0" collapsed="false">
      <c r="A555" s="16" t="n">
        <v>291</v>
      </c>
      <c r="B555" s="14" t="n">
        <v>3751</v>
      </c>
      <c r="C555" s="16" t="s">
        <v>669</v>
      </c>
      <c r="D555" s="14" t="n">
        <v>250</v>
      </c>
    </row>
    <row r="556" customFormat="false" ht="12.75" hidden="false" customHeight="false" outlineLevel="0" collapsed="false">
      <c r="A556" s="16" t="n">
        <v>291</v>
      </c>
      <c r="B556" s="14" t="n">
        <v>3721</v>
      </c>
      <c r="C556" s="16" t="s">
        <v>670</v>
      </c>
      <c r="D556" s="14" t="n">
        <v>0</v>
      </c>
    </row>
    <row r="557" customFormat="false" ht="12.75" hidden="false" customHeight="false" outlineLevel="0" collapsed="false">
      <c r="A557" s="16" t="n">
        <v>292</v>
      </c>
      <c r="B557" s="14" t="n">
        <v>3751</v>
      </c>
      <c r="C557" s="17" t="s">
        <v>669</v>
      </c>
      <c r="D557" s="14" t="n">
        <v>4200</v>
      </c>
    </row>
    <row r="558" customFormat="false" ht="12.75" hidden="false" customHeight="false" outlineLevel="0" collapsed="false">
      <c r="A558" s="16" t="n">
        <v>292</v>
      </c>
      <c r="B558" s="14" t="n">
        <v>3721</v>
      </c>
      <c r="C558" s="16" t="s">
        <v>670</v>
      </c>
      <c r="D558" s="14" t="n">
        <v>1800</v>
      </c>
    </row>
    <row r="559" customFormat="false" ht="12.75" hidden="false" customHeight="false" outlineLevel="0" collapsed="false">
      <c r="A559" s="16" t="n">
        <v>293</v>
      </c>
      <c r="B559" s="14" t="n">
        <v>3751</v>
      </c>
      <c r="C559" s="17" t="s">
        <v>669</v>
      </c>
      <c r="D559" s="14" t="n">
        <v>1300</v>
      </c>
    </row>
    <row r="560" customFormat="false" ht="12.75" hidden="false" customHeight="false" outlineLevel="0" collapsed="false">
      <c r="A560" s="16" t="n">
        <v>293</v>
      </c>
      <c r="B560" s="14" t="n">
        <v>3721</v>
      </c>
      <c r="C560" s="16" t="s">
        <v>670</v>
      </c>
      <c r="D560" s="14" t="n">
        <v>1051.91</v>
      </c>
    </row>
    <row r="561" customFormat="false" ht="12.75" hidden="false" customHeight="false" outlineLevel="0" collapsed="false">
      <c r="A561" s="16" t="n">
        <v>294</v>
      </c>
      <c r="B561" s="14" t="n">
        <v>3751</v>
      </c>
      <c r="C561" s="17" t="s">
        <v>669</v>
      </c>
      <c r="D561" s="14" t="n">
        <v>250</v>
      </c>
    </row>
    <row r="562" customFormat="false" ht="12.75" hidden="false" customHeight="false" outlineLevel="0" collapsed="false">
      <c r="A562" s="16" t="n">
        <v>294</v>
      </c>
      <c r="B562" s="14" t="n">
        <v>3721</v>
      </c>
      <c r="C562" s="17" t="s">
        <v>670</v>
      </c>
      <c r="D562" s="14" t="n">
        <v>327.63</v>
      </c>
    </row>
    <row r="563" customFormat="false" ht="12.75" hidden="false" customHeight="false" outlineLevel="0" collapsed="false">
      <c r="A563" s="16" t="n">
        <v>295</v>
      </c>
      <c r="B563" s="14" t="n">
        <v>3751</v>
      </c>
      <c r="C563" s="16" t="s">
        <v>669</v>
      </c>
      <c r="D563" s="14" t="n">
        <v>250</v>
      </c>
    </row>
    <row r="564" customFormat="false" ht="12.75" hidden="false" customHeight="false" outlineLevel="0" collapsed="false">
      <c r="A564" s="16" t="n">
        <v>295</v>
      </c>
      <c r="B564" s="14" t="n">
        <v>3721</v>
      </c>
      <c r="C564" s="17" t="s">
        <v>670</v>
      </c>
      <c r="D564" s="14" t="n">
        <v>0</v>
      </c>
    </row>
    <row r="565" customFormat="false" ht="12.75" hidden="false" customHeight="false" outlineLevel="0" collapsed="false">
      <c r="A565" s="16" t="n">
        <v>296</v>
      </c>
      <c r="B565" s="14" t="n">
        <v>3751</v>
      </c>
      <c r="C565" s="16" t="s">
        <v>669</v>
      </c>
      <c r="D565" s="14" t="n">
        <v>96</v>
      </c>
    </row>
    <row r="566" customFormat="false" ht="12.75" hidden="false" customHeight="false" outlineLevel="0" collapsed="false">
      <c r="A566" s="16" t="n">
        <v>296</v>
      </c>
      <c r="B566" s="14" t="n">
        <v>3721</v>
      </c>
      <c r="C566" s="17" t="s">
        <v>670</v>
      </c>
      <c r="D566" s="14" t="n">
        <v>1851.77</v>
      </c>
    </row>
    <row r="567" customFormat="false" ht="12.75" hidden="false" customHeight="false" outlineLevel="0" collapsed="false">
      <c r="A567" s="16" t="n">
        <v>297</v>
      </c>
      <c r="B567" s="14" t="n">
        <v>3751</v>
      </c>
      <c r="C567" s="16" t="s">
        <v>669</v>
      </c>
      <c r="D567" s="14" t="n">
        <v>3050</v>
      </c>
    </row>
    <row r="568" customFormat="false" ht="12.75" hidden="false" customHeight="false" outlineLevel="0" collapsed="false">
      <c r="A568" s="16" t="n">
        <v>297</v>
      </c>
      <c r="B568" s="14" t="n">
        <v>3721</v>
      </c>
      <c r="C568" s="17" t="s">
        <v>670</v>
      </c>
      <c r="D568" s="14" t="n">
        <v>1500</v>
      </c>
    </row>
    <row r="569" customFormat="false" ht="12.75" hidden="false" customHeight="false" outlineLevel="0" collapsed="false">
      <c r="A569" s="16" t="n">
        <v>298</v>
      </c>
      <c r="B569" s="14" t="n">
        <v>3751</v>
      </c>
      <c r="C569" s="16" t="s">
        <v>669</v>
      </c>
      <c r="D569" s="14" t="n">
        <v>175</v>
      </c>
    </row>
    <row r="570" customFormat="false" ht="12.75" hidden="false" customHeight="false" outlineLevel="0" collapsed="false">
      <c r="A570" s="16" t="n">
        <v>298</v>
      </c>
      <c r="B570" s="14" t="n">
        <v>3721</v>
      </c>
      <c r="C570" s="17" t="s">
        <v>670</v>
      </c>
      <c r="D570" s="14" t="n">
        <v>712</v>
      </c>
    </row>
    <row r="571" customFormat="false" ht="12.75" hidden="false" customHeight="false" outlineLevel="0" collapsed="false">
      <c r="A571" s="16" t="n">
        <v>299</v>
      </c>
      <c r="B571" s="14" t="n">
        <v>3751</v>
      </c>
      <c r="C571" s="16" t="s">
        <v>669</v>
      </c>
      <c r="D571" s="14" t="n">
        <v>1500</v>
      </c>
    </row>
    <row r="572" customFormat="false" ht="12.75" hidden="false" customHeight="false" outlineLevel="0" collapsed="false">
      <c r="A572" s="16" t="n">
        <v>299</v>
      </c>
      <c r="B572" s="14" t="n">
        <v>3721</v>
      </c>
      <c r="C572" s="16" t="s">
        <v>670</v>
      </c>
      <c r="D572" s="14" t="n">
        <v>0</v>
      </c>
    </row>
    <row r="573" customFormat="false" ht="12.75" hidden="false" customHeight="false" outlineLevel="0" collapsed="false">
      <c r="A573" s="16" t="n">
        <v>300</v>
      </c>
      <c r="B573" s="14" t="n">
        <v>3751</v>
      </c>
      <c r="C573" s="17" t="s">
        <v>669</v>
      </c>
      <c r="D573" s="14" t="n">
        <v>175</v>
      </c>
    </row>
    <row r="574" customFormat="false" ht="12.75" hidden="false" customHeight="false" outlineLevel="0" collapsed="false">
      <c r="A574" s="16" t="n">
        <v>300</v>
      </c>
      <c r="B574" s="14" t="n">
        <v>3721</v>
      </c>
      <c r="C574" s="16" t="s">
        <v>670</v>
      </c>
      <c r="D574" s="14" t="n">
        <v>0</v>
      </c>
    </row>
    <row r="575" customFormat="false" ht="12.75" hidden="false" customHeight="false" outlineLevel="0" collapsed="false">
      <c r="A575" s="16" t="n">
        <v>301</v>
      </c>
      <c r="B575" s="14" t="n">
        <v>3751</v>
      </c>
      <c r="C575" s="17" t="s">
        <v>669</v>
      </c>
      <c r="D575" s="14" t="n">
        <v>1500</v>
      </c>
    </row>
    <row r="576" customFormat="false" ht="12.75" hidden="false" customHeight="false" outlineLevel="0" collapsed="false">
      <c r="A576" s="16" t="n">
        <v>301</v>
      </c>
      <c r="B576" s="14" t="n">
        <v>3721</v>
      </c>
      <c r="C576" s="16" t="s">
        <v>670</v>
      </c>
      <c r="D576" s="14" t="n">
        <v>0</v>
      </c>
    </row>
    <row r="577" customFormat="false" ht="12.75" hidden="false" customHeight="false" outlineLevel="0" collapsed="false">
      <c r="A577" s="16" t="n">
        <v>302</v>
      </c>
      <c r="B577" s="14" t="n">
        <v>3751</v>
      </c>
      <c r="C577" s="17" t="s">
        <v>669</v>
      </c>
      <c r="D577" s="14" t="n">
        <v>236.8</v>
      </c>
    </row>
    <row r="578" customFormat="false" ht="12.75" hidden="false" customHeight="false" outlineLevel="0" collapsed="false">
      <c r="A578" s="16" t="n">
        <v>302</v>
      </c>
      <c r="B578" s="14" t="n">
        <v>3721</v>
      </c>
      <c r="C578" s="17" t="s">
        <v>670</v>
      </c>
      <c r="D578" s="14" t="n">
        <v>0</v>
      </c>
    </row>
    <row r="579" customFormat="false" ht="12.75" hidden="false" customHeight="false" outlineLevel="0" collapsed="false">
      <c r="A579" s="16" t="n">
        <v>303</v>
      </c>
      <c r="B579" s="14" t="n">
        <v>3751</v>
      </c>
      <c r="C579" s="16" t="s">
        <v>669</v>
      </c>
      <c r="D579" s="14" t="n">
        <v>175</v>
      </c>
    </row>
    <row r="580" customFormat="false" ht="12.75" hidden="false" customHeight="false" outlineLevel="0" collapsed="false">
      <c r="A580" s="16" t="n">
        <v>303</v>
      </c>
      <c r="B580" s="14" t="n">
        <v>3721</v>
      </c>
      <c r="C580" s="17" t="s">
        <v>670</v>
      </c>
      <c r="D580" s="14" t="n">
        <v>0</v>
      </c>
    </row>
    <row r="581" customFormat="false" ht="12.75" hidden="false" customHeight="false" outlineLevel="0" collapsed="false">
      <c r="A581" s="16" t="n">
        <v>304</v>
      </c>
      <c r="B581" s="14" t="n">
        <v>3751</v>
      </c>
      <c r="C581" s="16" t="s">
        <v>669</v>
      </c>
      <c r="D581" s="14" t="n">
        <v>175</v>
      </c>
    </row>
    <row r="582" customFormat="false" ht="12.75" hidden="false" customHeight="false" outlineLevel="0" collapsed="false">
      <c r="A582" s="16" t="n">
        <v>304</v>
      </c>
      <c r="B582" s="14" t="n">
        <v>3721</v>
      </c>
      <c r="C582" s="17" t="s">
        <v>670</v>
      </c>
      <c r="D582" s="14" t="n">
        <v>0</v>
      </c>
    </row>
    <row r="583" customFormat="false" ht="12.75" hidden="false" customHeight="false" outlineLevel="0" collapsed="false">
      <c r="A583" s="16" t="n">
        <v>305</v>
      </c>
      <c r="B583" s="14" t="n">
        <v>3751</v>
      </c>
      <c r="C583" s="16" t="s">
        <v>669</v>
      </c>
      <c r="D583" s="14" t="n">
        <v>87.5</v>
      </c>
    </row>
    <row r="584" customFormat="false" ht="12.75" hidden="false" customHeight="false" outlineLevel="0" collapsed="false">
      <c r="A584" s="16" t="n">
        <v>305</v>
      </c>
      <c r="B584" s="14" t="n">
        <v>3721</v>
      </c>
      <c r="C584" s="17" t="s">
        <v>670</v>
      </c>
      <c r="D584" s="14" t="n">
        <v>391.64</v>
      </c>
    </row>
    <row r="585" customFormat="false" ht="12.75" hidden="false" customHeight="false" outlineLevel="0" collapsed="false">
      <c r="A585" s="16" t="n">
        <v>306</v>
      </c>
      <c r="B585" s="14" t="n">
        <v>3751</v>
      </c>
      <c r="C585" s="16" t="s">
        <v>669</v>
      </c>
      <c r="D585" s="14" t="n">
        <v>25</v>
      </c>
    </row>
    <row r="586" customFormat="false" ht="12.75" hidden="false" customHeight="false" outlineLevel="0" collapsed="false">
      <c r="A586" s="16" t="n">
        <v>306</v>
      </c>
      <c r="B586" s="14" t="n">
        <v>3721</v>
      </c>
      <c r="C586" s="17" t="s">
        <v>670</v>
      </c>
      <c r="D586" s="14" t="n">
        <v>249.94</v>
      </c>
    </row>
    <row r="587" customFormat="false" ht="12.75" hidden="false" customHeight="false" outlineLevel="0" collapsed="false">
      <c r="A587" s="16" t="n">
        <v>307</v>
      </c>
      <c r="B587" s="14" t="n">
        <v>3751</v>
      </c>
      <c r="C587" s="16" t="s">
        <v>669</v>
      </c>
      <c r="D587" s="14" t="n">
        <v>82</v>
      </c>
    </row>
    <row r="588" customFormat="false" ht="12.75" hidden="false" customHeight="false" outlineLevel="0" collapsed="false">
      <c r="A588" s="16" t="n">
        <v>307</v>
      </c>
      <c r="B588" s="14" t="n">
        <v>3721</v>
      </c>
      <c r="C588" s="16" t="s">
        <v>670</v>
      </c>
      <c r="D588" s="14" t="n">
        <v>0</v>
      </c>
    </row>
    <row r="589" customFormat="false" ht="12.75" hidden="false" customHeight="false" outlineLevel="0" collapsed="false">
      <c r="A589" s="16" t="n">
        <v>308</v>
      </c>
      <c r="B589" s="14" t="n">
        <v>3751</v>
      </c>
      <c r="C589" s="17" t="s">
        <v>669</v>
      </c>
      <c r="D589" s="14" t="n">
        <v>160</v>
      </c>
    </row>
    <row r="590" customFormat="false" ht="12.75" hidden="false" customHeight="false" outlineLevel="0" collapsed="false">
      <c r="A590" s="16" t="n">
        <v>308</v>
      </c>
      <c r="B590" s="14" t="n">
        <v>3721</v>
      </c>
      <c r="C590" s="16" t="s">
        <v>670</v>
      </c>
      <c r="D590" s="14" t="n">
        <v>711.32</v>
      </c>
    </row>
    <row r="591" customFormat="false" ht="12.75" hidden="false" customHeight="false" outlineLevel="0" collapsed="false">
      <c r="A591" s="16" t="n">
        <v>309</v>
      </c>
      <c r="B591" s="14" t="n">
        <v>3751</v>
      </c>
      <c r="C591" s="17" t="s">
        <v>669</v>
      </c>
      <c r="D591" s="14" t="n">
        <v>7650</v>
      </c>
    </row>
    <row r="592" customFormat="false" ht="12.75" hidden="false" customHeight="false" outlineLevel="0" collapsed="false">
      <c r="A592" s="16" t="n">
        <v>309</v>
      </c>
      <c r="B592" s="14" t="n">
        <v>3721</v>
      </c>
      <c r="C592" s="16" t="s">
        <v>670</v>
      </c>
      <c r="D592" s="14" t="n">
        <v>500</v>
      </c>
    </row>
    <row r="593" customFormat="false" ht="12.75" hidden="false" customHeight="false" outlineLevel="0" collapsed="false">
      <c r="A593" s="16" t="n">
        <v>310</v>
      </c>
      <c r="B593" s="14" t="n">
        <v>3751</v>
      </c>
      <c r="C593" s="17" t="s">
        <v>669</v>
      </c>
      <c r="D593" s="14" t="n">
        <v>6000</v>
      </c>
    </row>
    <row r="594" customFormat="false" ht="12.75" hidden="false" customHeight="false" outlineLevel="0" collapsed="false">
      <c r="A594" s="16" t="n">
        <v>310</v>
      </c>
      <c r="B594" s="14" t="n">
        <v>3721</v>
      </c>
      <c r="C594" s="17" t="s">
        <v>670</v>
      </c>
      <c r="D594" s="14" t="n">
        <v>800</v>
      </c>
    </row>
    <row r="595" customFormat="false" ht="12.75" hidden="false" customHeight="false" outlineLevel="0" collapsed="false">
      <c r="A595" s="16" t="n">
        <v>311</v>
      </c>
      <c r="B595" s="14" t="n">
        <v>3751</v>
      </c>
      <c r="C595" s="16" t="s">
        <v>669</v>
      </c>
      <c r="D595" s="14" t="n">
        <v>2261</v>
      </c>
    </row>
    <row r="596" customFormat="false" ht="12.75" hidden="false" customHeight="false" outlineLevel="0" collapsed="false">
      <c r="A596" s="16" t="n">
        <v>311</v>
      </c>
      <c r="B596" s="14" t="n">
        <v>3721</v>
      </c>
      <c r="C596" s="17" t="s">
        <v>670</v>
      </c>
      <c r="D596" s="14" t="n">
        <v>0</v>
      </c>
    </row>
    <row r="597" customFormat="false" ht="12.75" hidden="false" customHeight="false" outlineLevel="0" collapsed="false">
      <c r="A597" s="16" t="n">
        <v>312</v>
      </c>
      <c r="B597" s="14" t="n">
        <v>3751</v>
      </c>
      <c r="C597" s="16" t="s">
        <v>669</v>
      </c>
      <c r="D597" s="14" t="n">
        <v>175</v>
      </c>
    </row>
    <row r="598" customFormat="false" ht="12.75" hidden="false" customHeight="false" outlineLevel="0" collapsed="false">
      <c r="A598" s="16" t="n">
        <v>312</v>
      </c>
      <c r="B598" s="14" t="n">
        <v>3721</v>
      </c>
      <c r="C598" s="17" t="s">
        <v>670</v>
      </c>
      <c r="D598" s="14" t="n">
        <v>450.64</v>
      </c>
    </row>
    <row r="599" customFormat="false" ht="12.75" hidden="false" customHeight="false" outlineLevel="0" collapsed="false">
      <c r="A599" s="16"/>
      <c r="B599" s="14"/>
      <c r="C599" s="16"/>
    </row>
    <row r="600" customFormat="false" ht="12.75" hidden="false" customHeight="false" outlineLevel="0" collapsed="false">
      <c r="A600" s="16"/>
      <c r="B600" s="14"/>
      <c r="C600" s="17"/>
    </row>
    <row r="601" customFormat="false" ht="12.75" hidden="false" customHeight="false" outlineLevel="0" collapsed="false">
      <c r="A601" s="16"/>
      <c r="B601" s="14"/>
      <c r="C601" s="16"/>
    </row>
    <row r="602" customFormat="false" ht="12.75" hidden="false" customHeight="false" outlineLevel="0" collapsed="false">
      <c r="A602" s="16"/>
      <c r="B602" s="14"/>
      <c r="C602" s="17"/>
    </row>
    <row r="603" customFormat="false" ht="12.75" hidden="false" customHeight="false" outlineLevel="0" collapsed="false">
      <c r="A603" s="16"/>
      <c r="B603" s="14"/>
      <c r="C603" s="16"/>
    </row>
    <row r="604" customFormat="false" ht="12.75" hidden="false" customHeight="false" outlineLevel="0" collapsed="false">
      <c r="A604" s="16"/>
      <c r="B604" s="14"/>
      <c r="C604" s="16"/>
    </row>
    <row r="605" customFormat="false" ht="12.75" hidden="false" customHeight="false" outlineLevel="0" collapsed="false">
      <c r="A605" s="16"/>
      <c r="B605" s="14"/>
      <c r="C605" s="17"/>
    </row>
    <row r="606" customFormat="false" ht="12.75" hidden="false" customHeight="false" outlineLevel="0" collapsed="false">
      <c r="A606" s="16"/>
      <c r="B606" s="14"/>
      <c r="C606" s="16"/>
    </row>
    <row r="607" customFormat="false" ht="12.75" hidden="false" customHeight="false" outlineLevel="0" collapsed="false">
      <c r="A607" s="16"/>
      <c r="B607" s="14"/>
      <c r="C607" s="17"/>
    </row>
    <row r="608" customFormat="false" ht="12.75" hidden="false" customHeight="false" outlineLevel="0" collapsed="false">
      <c r="A608" s="16"/>
      <c r="B608" s="14"/>
      <c r="C608" s="16"/>
    </row>
    <row r="609" customFormat="false" ht="12.75" hidden="false" customHeight="false" outlineLevel="0" collapsed="false">
      <c r="A609" s="16"/>
    </row>
    <row r="610" customFormat="false" ht="12.75" hidden="false" customHeight="false" outlineLevel="0" collapsed="false">
      <c r="A61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8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B4" activeCellId="0" sqref="B4:B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671</v>
      </c>
    </row>
    <row r="3" customFormat="false" ht="15" hidden="false" customHeight="false" outlineLevel="0" collapsed="false">
      <c r="A3" s="18" t="s">
        <v>665</v>
      </c>
      <c r="B3" s="18" t="s">
        <v>672</v>
      </c>
    </row>
    <row r="4" customFormat="false" ht="12.75" hidden="false" customHeight="false" outlineLevel="0" collapsed="false">
      <c r="A4" s="1" t="n">
        <v>1</v>
      </c>
      <c r="B4" s="11" t="s">
        <v>102</v>
      </c>
    </row>
    <row r="5" customFormat="false" ht="12.75" hidden="false" customHeight="false" outlineLevel="0" collapsed="false">
      <c r="A5" s="1" t="n">
        <v>2</v>
      </c>
      <c r="B5" s="11" t="s">
        <v>108</v>
      </c>
    </row>
    <row r="6" customFormat="false" ht="12.75" hidden="false" customHeight="false" outlineLevel="0" collapsed="false">
      <c r="A6" s="1" t="n">
        <v>3</v>
      </c>
      <c r="B6" s="11" t="s">
        <v>117</v>
      </c>
    </row>
    <row r="7" customFormat="false" ht="12.75" hidden="false" customHeight="false" outlineLevel="0" collapsed="false">
      <c r="A7" s="1" t="n">
        <v>4</v>
      </c>
      <c r="B7" s="11" t="s">
        <v>121</v>
      </c>
    </row>
    <row r="8" customFormat="false" ht="12.75" hidden="false" customHeight="false" outlineLevel="0" collapsed="false">
      <c r="A8" s="1" t="n">
        <v>5</v>
      </c>
      <c r="B8" s="11" t="s">
        <v>128</v>
      </c>
    </row>
    <row r="9" customFormat="false" ht="12.75" hidden="false" customHeight="false" outlineLevel="0" collapsed="false">
      <c r="A9" s="1" t="n">
        <v>6</v>
      </c>
      <c r="B9" s="11" t="s">
        <v>135</v>
      </c>
    </row>
    <row r="10" customFormat="false" ht="12.75" hidden="false" customHeight="false" outlineLevel="0" collapsed="false">
      <c r="A10" s="1" t="n">
        <v>7</v>
      </c>
      <c r="B10" s="11" t="s">
        <v>135</v>
      </c>
    </row>
    <row r="11" customFormat="false" ht="12.75" hidden="false" customHeight="false" outlineLevel="0" collapsed="false">
      <c r="A11" s="1" t="n">
        <v>8</v>
      </c>
      <c r="B11" s="11" t="s">
        <v>143</v>
      </c>
    </row>
    <row r="12" customFormat="false" ht="12.75" hidden="false" customHeight="false" outlineLevel="0" collapsed="false">
      <c r="A12" s="1" t="n">
        <v>9</v>
      </c>
      <c r="B12" s="11" t="s">
        <v>143</v>
      </c>
    </row>
    <row r="13" customFormat="false" ht="12.75" hidden="false" customHeight="false" outlineLevel="0" collapsed="false">
      <c r="A13" s="1" t="n">
        <v>10</v>
      </c>
      <c r="B13" s="11" t="s">
        <v>117</v>
      </c>
    </row>
    <row r="14" customFormat="false" ht="12.75" hidden="false" customHeight="false" outlineLevel="0" collapsed="false">
      <c r="A14" s="1" t="n">
        <v>11</v>
      </c>
      <c r="B14" s="11" t="s">
        <v>151</v>
      </c>
    </row>
    <row r="15" customFormat="false" ht="12.75" hidden="false" customHeight="false" outlineLevel="0" collapsed="false">
      <c r="A15" s="1" t="n">
        <v>12</v>
      </c>
      <c r="B15" s="11" t="s">
        <v>156</v>
      </c>
    </row>
    <row r="16" customFormat="false" ht="12.75" hidden="false" customHeight="false" outlineLevel="0" collapsed="false">
      <c r="A16" s="1" t="n">
        <v>13</v>
      </c>
      <c r="B16" s="11" t="s">
        <v>163</v>
      </c>
    </row>
    <row r="17" customFormat="false" ht="12.75" hidden="false" customHeight="false" outlineLevel="0" collapsed="false">
      <c r="A17" s="1" t="n">
        <v>14</v>
      </c>
      <c r="B17" s="11" t="s">
        <v>168</v>
      </c>
    </row>
    <row r="18" customFormat="false" ht="12.75" hidden="false" customHeight="false" outlineLevel="0" collapsed="false">
      <c r="A18" s="1" t="n">
        <v>15</v>
      </c>
      <c r="B18" s="11" t="s">
        <v>175</v>
      </c>
    </row>
    <row r="19" customFormat="false" ht="12.75" hidden="false" customHeight="false" outlineLevel="0" collapsed="false">
      <c r="A19" s="1" t="n">
        <v>16</v>
      </c>
      <c r="B19" s="11" t="s">
        <v>181</v>
      </c>
    </row>
    <row r="20" customFormat="false" ht="12.75" hidden="false" customHeight="false" outlineLevel="0" collapsed="false">
      <c r="A20" s="1" t="n">
        <v>17</v>
      </c>
      <c r="B20" s="11" t="s">
        <v>181</v>
      </c>
    </row>
    <row r="21" customFormat="false" ht="12.75" hidden="false" customHeight="false" outlineLevel="0" collapsed="false">
      <c r="A21" s="1" t="n">
        <v>18</v>
      </c>
      <c r="B21" s="11" t="s">
        <v>188</v>
      </c>
    </row>
    <row r="22" customFormat="false" ht="12.75" hidden="false" customHeight="false" outlineLevel="0" collapsed="false">
      <c r="A22" s="1" t="n">
        <v>19</v>
      </c>
      <c r="B22" s="11" t="s">
        <v>188</v>
      </c>
    </row>
    <row r="23" customFormat="false" ht="12.75" hidden="false" customHeight="false" outlineLevel="0" collapsed="false">
      <c r="A23" s="1" t="n">
        <v>20</v>
      </c>
      <c r="B23" s="11" t="s">
        <v>195</v>
      </c>
    </row>
    <row r="24" customFormat="false" ht="12.75" hidden="false" customHeight="false" outlineLevel="0" collapsed="false">
      <c r="A24" s="1" t="n">
        <v>21</v>
      </c>
      <c r="B24" s="11" t="s">
        <v>188</v>
      </c>
    </row>
    <row r="25" customFormat="false" ht="12.75" hidden="false" customHeight="false" outlineLevel="0" collapsed="false">
      <c r="A25" s="1" t="n">
        <v>22</v>
      </c>
      <c r="B25" s="11" t="s">
        <v>201</v>
      </c>
    </row>
    <row r="26" customFormat="false" ht="12.75" hidden="false" customHeight="false" outlineLevel="0" collapsed="false">
      <c r="A26" s="1" t="n">
        <v>23</v>
      </c>
      <c r="B26" s="11" t="s">
        <v>207</v>
      </c>
    </row>
    <row r="27" customFormat="false" ht="12.75" hidden="false" customHeight="false" outlineLevel="0" collapsed="false">
      <c r="A27" s="1" t="n">
        <v>24</v>
      </c>
      <c r="B27" s="11" t="s">
        <v>213</v>
      </c>
    </row>
    <row r="28" customFormat="false" ht="12.75" hidden="false" customHeight="false" outlineLevel="0" collapsed="false">
      <c r="A28" s="1" t="n">
        <v>25</v>
      </c>
      <c r="B28" s="11" t="s">
        <v>195</v>
      </c>
    </row>
    <row r="29" customFormat="false" ht="12.75" hidden="false" customHeight="false" outlineLevel="0" collapsed="false">
      <c r="A29" s="1" t="n">
        <v>26</v>
      </c>
      <c r="B29" s="11" t="s">
        <v>195</v>
      </c>
    </row>
    <row r="30" customFormat="false" ht="12.75" hidden="false" customHeight="false" outlineLevel="0" collapsed="false">
      <c r="A30" s="1" t="n">
        <v>27</v>
      </c>
      <c r="B30" s="11" t="s">
        <v>143</v>
      </c>
    </row>
    <row r="31" customFormat="false" ht="12.75" hidden="false" customHeight="false" outlineLevel="0" collapsed="false">
      <c r="A31" s="1" t="n">
        <v>28</v>
      </c>
      <c r="B31" s="11" t="s">
        <v>188</v>
      </c>
    </row>
    <row r="32" customFormat="false" ht="12.75" hidden="false" customHeight="false" outlineLevel="0" collapsed="false">
      <c r="A32" s="1" t="n">
        <v>29</v>
      </c>
      <c r="B32" s="11" t="s">
        <v>188</v>
      </c>
    </row>
    <row r="33" customFormat="false" ht="12.75" hidden="false" customHeight="false" outlineLevel="0" collapsed="false">
      <c r="A33" s="1" t="n">
        <v>30</v>
      </c>
      <c r="B33" s="11" t="s">
        <v>225</v>
      </c>
    </row>
    <row r="34" customFormat="false" ht="12.75" hidden="false" customHeight="false" outlineLevel="0" collapsed="false">
      <c r="A34" s="1" t="n">
        <v>31</v>
      </c>
      <c r="B34" s="11" t="s">
        <v>231</v>
      </c>
    </row>
    <row r="35" customFormat="false" ht="12.75" hidden="false" customHeight="false" outlineLevel="0" collapsed="false">
      <c r="A35" s="1" t="n">
        <v>32</v>
      </c>
      <c r="B35" s="11" t="s">
        <v>236</v>
      </c>
    </row>
    <row r="36" customFormat="false" ht="12.75" hidden="false" customHeight="false" outlineLevel="0" collapsed="false">
      <c r="A36" s="1" t="n">
        <v>33</v>
      </c>
      <c r="B36" s="11" t="s">
        <v>242</v>
      </c>
    </row>
    <row r="37" customFormat="false" ht="12.75" hidden="false" customHeight="false" outlineLevel="0" collapsed="false">
      <c r="A37" s="1" t="n">
        <v>34</v>
      </c>
      <c r="B37" s="11" t="s">
        <v>128</v>
      </c>
    </row>
    <row r="38" customFormat="false" ht="12.75" hidden="false" customHeight="false" outlineLevel="0" collapsed="false">
      <c r="A38" s="1" t="n">
        <v>35</v>
      </c>
      <c r="B38" s="11" t="s">
        <v>128</v>
      </c>
    </row>
    <row r="39" customFormat="false" ht="12.75" hidden="false" customHeight="false" outlineLevel="0" collapsed="false">
      <c r="A39" s="1" t="n">
        <v>36</v>
      </c>
      <c r="B39" s="11" t="s">
        <v>251</v>
      </c>
    </row>
    <row r="40" customFormat="false" ht="12.75" hidden="false" customHeight="false" outlineLevel="0" collapsed="false">
      <c r="A40" s="1" t="n">
        <v>37</v>
      </c>
      <c r="B40" s="11" t="s">
        <v>255</v>
      </c>
    </row>
    <row r="41" customFormat="false" ht="12.75" hidden="false" customHeight="false" outlineLevel="0" collapsed="false">
      <c r="A41" s="1" t="n">
        <v>38</v>
      </c>
      <c r="B41" s="11" t="s">
        <v>163</v>
      </c>
    </row>
    <row r="42" customFormat="false" ht="12.75" hidden="false" customHeight="false" outlineLevel="0" collapsed="false">
      <c r="A42" s="1" t="n">
        <v>39</v>
      </c>
      <c r="B42" s="11" t="s">
        <v>128</v>
      </c>
    </row>
    <row r="43" customFormat="false" ht="12.75" hidden="false" customHeight="false" outlineLevel="0" collapsed="false">
      <c r="A43" s="1" t="n">
        <v>40</v>
      </c>
      <c r="B43" s="11" t="s">
        <v>128</v>
      </c>
    </row>
    <row r="44" customFormat="false" ht="12.75" hidden="false" customHeight="false" outlineLevel="0" collapsed="false">
      <c r="A44" s="1" t="n">
        <v>41</v>
      </c>
      <c r="B44" s="11" t="s">
        <v>128</v>
      </c>
    </row>
    <row r="45" customFormat="false" ht="12.75" hidden="false" customHeight="false" outlineLevel="0" collapsed="false">
      <c r="A45" s="1" t="n">
        <v>42</v>
      </c>
      <c r="B45" s="11" t="s">
        <v>128</v>
      </c>
    </row>
    <row r="46" customFormat="false" ht="12.75" hidden="false" customHeight="false" outlineLevel="0" collapsed="false">
      <c r="A46" s="1" t="n">
        <v>43</v>
      </c>
      <c r="B46" s="11" t="s">
        <v>128</v>
      </c>
    </row>
    <row r="47" customFormat="false" ht="12.75" hidden="false" customHeight="false" outlineLevel="0" collapsed="false">
      <c r="A47" s="1" t="n">
        <v>44</v>
      </c>
      <c r="B47" s="11" t="s">
        <v>151</v>
      </c>
    </row>
    <row r="48" customFormat="false" ht="12.75" hidden="false" customHeight="false" outlineLevel="0" collapsed="false">
      <c r="A48" s="1" t="n">
        <v>45</v>
      </c>
      <c r="B48" s="11" t="s">
        <v>251</v>
      </c>
    </row>
    <row r="49" customFormat="false" ht="12.75" hidden="false" customHeight="false" outlineLevel="0" collapsed="false">
      <c r="A49" s="1" t="n">
        <v>46</v>
      </c>
      <c r="B49" s="11" t="s">
        <v>225</v>
      </c>
    </row>
    <row r="50" customFormat="false" ht="12.75" hidden="false" customHeight="false" outlineLevel="0" collapsed="false">
      <c r="A50" s="1" t="n">
        <v>47</v>
      </c>
      <c r="B50" s="11" t="s">
        <v>272</v>
      </c>
    </row>
    <row r="51" customFormat="false" ht="12.75" hidden="false" customHeight="false" outlineLevel="0" collapsed="false">
      <c r="A51" s="1" t="n">
        <v>48</v>
      </c>
      <c r="B51" s="11" t="s">
        <v>272</v>
      </c>
    </row>
    <row r="52" customFormat="false" ht="12.75" hidden="false" customHeight="false" outlineLevel="0" collapsed="false">
      <c r="A52" s="1" t="n">
        <v>49</v>
      </c>
      <c r="B52" s="11" t="s">
        <v>151</v>
      </c>
    </row>
    <row r="53" customFormat="false" ht="12.75" hidden="false" customHeight="false" outlineLevel="0" collapsed="false">
      <c r="A53" s="1" t="n">
        <v>50</v>
      </c>
      <c r="B53" s="11" t="s">
        <v>242</v>
      </c>
    </row>
    <row r="54" customFormat="false" ht="12.75" hidden="false" customHeight="false" outlineLevel="0" collapsed="false">
      <c r="A54" s="1" t="n">
        <v>51</v>
      </c>
      <c r="B54" s="11" t="s">
        <v>280</v>
      </c>
    </row>
    <row r="55" customFormat="false" ht="12.75" hidden="false" customHeight="false" outlineLevel="0" collapsed="false">
      <c r="A55" s="1" t="n">
        <v>52</v>
      </c>
      <c r="B55" s="11" t="s">
        <v>135</v>
      </c>
    </row>
    <row r="56" customFormat="false" ht="12.75" hidden="false" customHeight="false" outlineLevel="0" collapsed="false">
      <c r="A56" s="1" t="n">
        <v>53</v>
      </c>
      <c r="B56" s="11" t="s">
        <v>151</v>
      </c>
    </row>
    <row r="57" customFormat="false" ht="12.75" hidden="false" customHeight="false" outlineLevel="0" collapsed="false">
      <c r="A57" s="1" t="n">
        <v>54</v>
      </c>
      <c r="B57" s="11" t="s">
        <v>201</v>
      </c>
    </row>
    <row r="58" customFormat="false" ht="12.75" hidden="false" customHeight="false" outlineLevel="0" collapsed="false">
      <c r="A58" s="1" t="n">
        <v>55</v>
      </c>
      <c r="B58" s="11" t="s">
        <v>151</v>
      </c>
    </row>
    <row r="59" customFormat="false" ht="12.75" hidden="false" customHeight="false" outlineLevel="0" collapsed="false">
      <c r="A59" s="1" t="n">
        <v>56</v>
      </c>
      <c r="B59" s="11" t="s">
        <v>128</v>
      </c>
    </row>
    <row r="60" customFormat="false" ht="12.75" hidden="false" customHeight="false" outlineLevel="0" collapsed="false">
      <c r="A60" s="1" t="n">
        <v>57</v>
      </c>
      <c r="B60" s="11" t="s">
        <v>201</v>
      </c>
    </row>
    <row r="61" customFormat="false" ht="12.75" hidden="false" customHeight="false" outlineLevel="0" collapsed="false">
      <c r="A61" s="1" t="n">
        <v>58</v>
      </c>
      <c r="B61" s="11" t="s">
        <v>201</v>
      </c>
    </row>
    <row r="62" customFormat="false" ht="12.75" hidden="false" customHeight="false" outlineLevel="0" collapsed="false">
      <c r="A62" s="1" t="n">
        <v>59</v>
      </c>
      <c r="B62" s="11" t="s">
        <v>135</v>
      </c>
    </row>
    <row r="63" customFormat="false" ht="12.75" hidden="false" customHeight="false" outlineLevel="0" collapsed="false">
      <c r="A63" s="1" t="n">
        <v>60</v>
      </c>
      <c r="B63" s="11" t="s">
        <v>143</v>
      </c>
    </row>
    <row r="64" customFormat="false" ht="12.75" hidden="false" customHeight="false" outlineLevel="0" collapsed="false">
      <c r="A64" s="1" t="n">
        <v>61</v>
      </c>
      <c r="B64" s="11" t="s">
        <v>295</v>
      </c>
    </row>
    <row r="65" customFormat="false" ht="12.75" hidden="false" customHeight="false" outlineLevel="0" collapsed="false">
      <c r="A65" s="1" t="n">
        <v>62</v>
      </c>
      <c r="B65" s="11" t="s">
        <v>108</v>
      </c>
    </row>
    <row r="66" customFormat="false" ht="12.75" hidden="false" customHeight="false" outlineLevel="0" collapsed="false">
      <c r="A66" s="1" t="n">
        <v>63</v>
      </c>
      <c r="B66" s="11" t="s">
        <v>163</v>
      </c>
    </row>
    <row r="67" customFormat="false" ht="12.75" hidden="false" customHeight="false" outlineLevel="0" collapsed="false">
      <c r="A67" s="1" t="n">
        <v>64</v>
      </c>
      <c r="B67" s="11" t="s">
        <v>188</v>
      </c>
    </row>
    <row r="68" customFormat="false" ht="12.75" hidden="false" customHeight="false" outlineLevel="0" collapsed="false">
      <c r="A68" s="1" t="n">
        <v>65</v>
      </c>
      <c r="B68" s="11" t="s">
        <v>302</v>
      </c>
    </row>
    <row r="69" customFormat="false" ht="12.75" hidden="false" customHeight="false" outlineLevel="0" collapsed="false">
      <c r="A69" s="1" t="n">
        <v>66</v>
      </c>
      <c r="B69" s="11" t="s">
        <v>305</v>
      </c>
    </row>
    <row r="70" customFormat="false" ht="12.75" hidden="false" customHeight="false" outlineLevel="0" collapsed="false">
      <c r="A70" s="1" t="n">
        <v>67</v>
      </c>
      <c r="B70" s="11" t="s">
        <v>108</v>
      </c>
    </row>
    <row r="71" customFormat="false" ht="12.75" hidden="false" customHeight="false" outlineLevel="0" collapsed="false">
      <c r="A71" s="1" t="n">
        <v>68</v>
      </c>
      <c r="B71" s="11" t="s">
        <v>102</v>
      </c>
    </row>
    <row r="72" customFormat="false" ht="12.75" hidden="false" customHeight="false" outlineLevel="0" collapsed="false">
      <c r="A72" s="1" t="n">
        <v>69</v>
      </c>
      <c r="B72" s="11" t="s">
        <v>102</v>
      </c>
    </row>
    <row r="73" customFormat="false" ht="12.75" hidden="false" customHeight="false" outlineLevel="0" collapsed="false">
      <c r="A73" s="1" t="n">
        <v>70</v>
      </c>
      <c r="B73" s="11" t="s">
        <v>315</v>
      </c>
    </row>
    <row r="74" customFormat="false" ht="12.75" hidden="false" customHeight="false" outlineLevel="0" collapsed="false">
      <c r="A74" s="1" t="n">
        <v>71</v>
      </c>
      <c r="B74" s="11" t="s">
        <v>135</v>
      </c>
    </row>
    <row r="75" customFormat="false" ht="12.75" hidden="false" customHeight="false" outlineLevel="0" collapsed="false">
      <c r="A75" s="1" t="n">
        <v>72</v>
      </c>
      <c r="B75" s="11" t="s">
        <v>195</v>
      </c>
    </row>
    <row r="76" customFormat="false" ht="12.75" hidden="false" customHeight="false" outlineLevel="0" collapsed="false">
      <c r="A76" s="1" t="n">
        <v>73</v>
      </c>
      <c r="B76" s="11" t="s">
        <v>302</v>
      </c>
    </row>
    <row r="77" customFormat="false" ht="12.75" hidden="false" customHeight="false" outlineLevel="0" collapsed="false">
      <c r="A77" s="1" t="n">
        <v>74</v>
      </c>
      <c r="B77" s="11" t="s">
        <v>121</v>
      </c>
    </row>
    <row r="78" customFormat="false" ht="12.75" hidden="false" customHeight="false" outlineLevel="0" collapsed="false">
      <c r="A78" s="1" t="n">
        <v>75</v>
      </c>
      <c r="B78" s="11" t="s">
        <v>163</v>
      </c>
    </row>
    <row r="79" customFormat="false" ht="12.75" hidden="false" customHeight="false" outlineLevel="0" collapsed="false">
      <c r="A79" s="1" t="n">
        <v>76</v>
      </c>
      <c r="B79" s="11" t="s">
        <v>102</v>
      </c>
    </row>
    <row r="80" customFormat="false" ht="12.75" hidden="false" customHeight="false" outlineLevel="0" collapsed="false">
      <c r="A80" s="1" t="n">
        <v>77</v>
      </c>
      <c r="B80" s="11" t="s">
        <v>156</v>
      </c>
    </row>
    <row r="81" customFormat="false" ht="12.75" hidden="false" customHeight="false" outlineLevel="0" collapsed="false">
      <c r="A81" s="1" t="n">
        <v>78</v>
      </c>
      <c r="B81" s="11" t="s">
        <v>305</v>
      </c>
    </row>
    <row r="82" customFormat="false" ht="12.75" hidden="false" customHeight="false" outlineLevel="0" collapsed="false">
      <c r="A82" s="1" t="n">
        <v>79</v>
      </c>
      <c r="B82" s="11" t="s">
        <v>156</v>
      </c>
    </row>
    <row r="83" customFormat="false" ht="12.75" hidden="false" customHeight="false" outlineLevel="0" collapsed="false">
      <c r="A83" s="1" t="n">
        <v>80</v>
      </c>
      <c r="B83" s="11" t="s">
        <v>225</v>
      </c>
    </row>
    <row r="84" customFormat="false" ht="12.75" hidden="false" customHeight="false" outlineLevel="0" collapsed="false">
      <c r="A84" s="1" t="n">
        <v>81</v>
      </c>
      <c r="B84" s="11" t="s">
        <v>225</v>
      </c>
    </row>
    <row r="85" customFormat="false" ht="12.75" hidden="false" customHeight="false" outlineLevel="0" collapsed="false">
      <c r="A85" s="1" t="n">
        <v>82</v>
      </c>
      <c r="B85" s="11" t="s">
        <v>156</v>
      </c>
    </row>
    <row r="86" customFormat="false" ht="12.75" hidden="false" customHeight="false" outlineLevel="0" collapsed="false">
      <c r="A86" s="1" t="n">
        <v>83</v>
      </c>
      <c r="B86" s="11" t="s">
        <v>255</v>
      </c>
    </row>
    <row r="87" customFormat="false" ht="12.75" hidden="false" customHeight="false" outlineLevel="0" collapsed="false">
      <c r="A87" s="1" t="n">
        <v>84</v>
      </c>
      <c r="B87" s="11" t="s">
        <v>335</v>
      </c>
    </row>
    <row r="88" customFormat="false" ht="12.75" hidden="false" customHeight="false" outlineLevel="0" collapsed="false">
      <c r="A88" s="1" t="n">
        <v>85</v>
      </c>
      <c r="B88" s="11" t="s">
        <v>341</v>
      </c>
    </row>
    <row r="89" customFormat="false" ht="12.75" hidden="false" customHeight="false" outlineLevel="0" collapsed="false">
      <c r="A89" s="1" t="n">
        <v>86</v>
      </c>
      <c r="B89" s="11" t="s">
        <v>346</v>
      </c>
    </row>
    <row r="90" customFormat="false" ht="12.75" hidden="false" customHeight="false" outlineLevel="0" collapsed="false">
      <c r="A90" s="1" t="n">
        <v>87</v>
      </c>
      <c r="B90" s="11" t="s">
        <v>352</v>
      </c>
    </row>
    <row r="91" customFormat="false" ht="12.75" hidden="false" customHeight="false" outlineLevel="0" collapsed="false">
      <c r="A91" s="1" t="n">
        <v>88</v>
      </c>
      <c r="B91" s="11" t="s">
        <v>143</v>
      </c>
    </row>
    <row r="92" customFormat="false" ht="12.75" hidden="false" customHeight="false" outlineLevel="0" collapsed="false">
      <c r="A92" s="1" t="n">
        <v>89</v>
      </c>
      <c r="B92" s="11" t="s">
        <v>213</v>
      </c>
    </row>
    <row r="93" customFormat="false" ht="12.75" hidden="false" customHeight="false" outlineLevel="0" collapsed="false">
      <c r="A93" s="1" t="n">
        <v>90</v>
      </c>
      <c r="B93" s="11" t="s">
        <v>242</v>
      </c>
    </row>
    <row r="94" customFormat="false" ht="12.75" hidden="false" customHeight="false" outlineLevel="0" collapsed="false">
      <c r="A94" s="1" t="n">
        <v>91</v>
      </c>
      <c r="B94" s="11" t="s">
        <v>175</v>
      </c>
    </row>
    <row r="95" customFormat="false" ht="12.75" hidden="false" customHeight="false" outlineLevel="0" collapsed="false">
      <c r="A95" s="1" t="n">
        <v>92</v>
      </c>
      <c r="B95" s="11" t="s">
        <v>102</v>
      </c>
    </row>
    <row r="96" customFormat="false" ht="12.75" hidden="false" customHeight="false" outlineLevel="0" collapsed="false">
      <c r="A96" s="1" t="n">
        <v>93</v>
      </c>
      <c r="B96" s="11" t="s">
        <v>272</v>
      </c>
    </row>
    <row r="97" customFormat="false" ht="12.75" hidden="false" customHeight="false" outlineLevel="0" collapsed="false">
      <c r="A97" s="1" t="n">
        <v>94</v>
      </c>
      <c r="B97" s="11" t="s">
        <v>272</v>
      </c>
    </row>
    <row r="98" customFormat="false" ht="12.75" hidden="false" customHeight="false" outlineLevel="0" collapsed="false">
      <c r="A98" s="1" t="n">
        <v>95</v>
      </c>
      <c r="B98" s="11" t="s">
        <v>272</v>
      </c>
    </row>
    <row r="99" customFormat="false" ht="12.75" hidden="false" customHeight="false" outlineLevel="0" collapsed="false">
      <c r="A99" s="1" t="n">
        <v>96</v>
      </c>
      <c r="B99" s="11" t="s">
        <v>366</v>
      </c>
    </row>
    <row r="100" customFormat="false" ht="12.75" hidden="false" customHeight="false" outlineLevel="0" collapsed="false">
      <c r="A100" s="1" t="n">
        <v>97</v>
      </c>
      <c r="B100" s="11" t="s">
        <v>366</v>
      </c>
    </row>
    <row r="101" customFormat="false" ht="12.75" hidden="false" customHeight="false" outlineLevel="0" collapsed="false">
      <c r="A101" s="1" t="n">
        <v>98</v>
      </c>
      <c r="B101" s="11" t="s">
        <v>302</v>
      </c>
    </row>
    <row r="102" customFormat="false" ht="12.75" hidden="false" customHeight="false" outlineLevel="0" collapsed="false">
      <c r="A102" s="1" t="n">
        <v>99</v>
      </c>
      <c r="B102" s="11" t="s">
        <v>305</v>
      </c>
    </row>
    <row r="103" customFormat="false" ht="12.75" hidden="false" customHeight="false" outlineLevel="0" collapsed="false">
      <c r="A103" s="1" t="n">
        <v>100</v>
      </c>
      <c r="B103" s="11" t="s">
        <v>352</v>
      </c>
    </row>
    <row r="104" customFormat="false" ht="12.75" hidden="false" customHeight="false" outlineLevel="0" collapsed="false">
      <c r="A104" s="1" t="n">
        <v>101</v>
      </c>
      <c r="B104" s="11" t="s">
        <v>373</v>
      </c>
    </row>
    <row r="105" customFormat="false" ht="12.75" hidden="false" customHeight="false" outlineLevel="0" collapsed="false">
      <c r="A105" s="1" t="n">
        <v>102</v>
      </c>
      <c r="B105" s="11" t="s">
        <v>201</v>
      </c>
    </row>
    <row r="106" customFormat="false" ht="12.75" hidden="false" customHeight="false" outlineLevel="0" collapsed="false">
      <c r="A106" s="1" t="n">
        <v>103</v>
      </c>
      <c r="B106" s="11" t="s">
        <v>143</v>
      </c>
    </row>
    <row r="107" customFormat="false" ht="12.75" hidden="false" customHeight="false" outlineLevel="0" collapsed="false">
      <c r="A107" s="1" t="n">
        <v>104</v>
      </c>
      <c r="B107" s="11" t="s">
        <v>135</v>
      </c>
    </row>
    <row r="108" customFormat="false" ht="12.75" hidden="false" customHeight="false" outlineLevel="0" collapsed="false">
      <c r="A108" s="1" t="n">
        <v>105</v>
      </c>
      <c r="B108" s="11" t="s">
        <v>379</v>
      </c>
    </row>
    <row r="109" customFormat="false" ht="12.75" hidden="false" customHeight="false" outlineLevel="0" collapsed="false">
      <c r="A109" s="1" t="n">
        <v>106</v>
      </c>
      <c r="B109" s="11" t="s">
        <v>379</v>
      </c>
    </row>
    <row r="110" customFormat="false" ht="12.75" hidden="false" customHeight="false" outlineLevel="0" collapsed="false">
      <c r="A110" s="1" t="n">
        <v>107</v>
      </c>
      <c r="B110" s="11" t="s">
        <v>128</v>
      </c>
    </row>
    <row r="111" customFormat="false" ht="12.75" hidden="false" customHeight="false" outlineLevel="0" collapsed="false">
      <c r="A111" s="1" t="n">
        <v>108</v>
      </c>
      <c r="B111" s="11" t="s">
        <v>128</v>
      </c>
    </row>
    <row r="112" customFormat="false" ht="12.75" hidden="false" customHeight="false" outlineLevel="0" collapsed="false">
      <c r="A112" s="1" t="n">
        <v>109</v>
      </c>
      <c r="B112" s="11" t="s">
        <v>128</v>
      </c>
    </row>
    <row r="113" customFormat="false" ht="12.75" hidden="false" customHeight="false" outlineLevel="0" collapsed="false">
      <c r="A113" s="1" t="n">
        <v>110</v>
      </c>
      <c r="B113" s="11" t="s">
        <v>102</v>
      </c>
    </row>
    <row r="114" customFormat="false" ht="12.75" hidden="false" customHeight="false" outlineLevel="0" collapsed="false">
      <c r="A114" s="1" t="n">
        <v>111</v>
      </c>
      <c r="B114" s="11" t="s">
        <v>295</v>
      </c>
    </row>
    <row r="115" customFormat="false" ht="12.75" hidden="false" customHeight="false" outlineLevel="0" collapsed="false">
      <c r="A115" s="1" t="n">
        <v>112</v>
      </c>
      <c r="B115" s="11" t="s">
        <v>156</v>
      </c>
    </row>
    <row r="116" customFormat="false" ht="12.75" hidden="false" customHeight="false" outlineLevel="0" collapsed="false">
      <c r="A116" s="1" t="n">
        <v>113</v>
      </c>
      <c r="B116" s="11" t="s">
        <v>390</v>
      </c>
    </row>
    <row r="117" customFormat="false" ht="12.75" hidden="false" customHeight="false" outlineLevel="0" collapsed="false">
      <c r="A117" s="1" t="n">
        <v>114</v>
      </c>
      <c r="B117" s="11" t="s">
        <v>102</v>
      </c>
    </row>
    <row r="118" customFormat="false" ht="12.75" hidden="false" customHeight="false" outlineLevel="0" collapsed="false">
      <c r="A118" s="1" t="n">
        <v>115</v>
      </c>
      <c r="B118" s="11" t="s">
        <v>213</v>
      </c>
    </row>
    <row r="119" customFormat="false" ht="12.75" hidden="false" customHeight="false" outlineLevel="0" collapsed="false">
      <c r="A119" s="1" t="n">
        <v>116</v>
      </c>
      <c r="B119" s="11" t="s">
        <v>195</v>
      </c>
    </row>
    <row r="120" customFormat="false" ht="12.75" hidden="false" customHeight="false" outlineLevel="0" collapsed="false">
      <c r="A120" s="1" t="n">
        <v>117</v>
      </c>
      <c r="B120" s="11" t="s">
        <v>163</v>
      </c>
    </row>
    <row r="121" customFormat="false" ht="12.75" hidden="false" customHeight="false" outlineLevel="0" collapsed="false">
      <c r="A121" s="1" t="n">
        <v>118</v>
      </c>
      <c r="B121" s="11" t="s">
        <v>207</v>
      </c>
    </row>
    <row r="122" customFormat="false" ht="12.75" hidden="false" customHeight="false" outlineLevel="0" collapsed="false">
      <c r="A122" s="1" t="n">
        <v>119</v>
      </c>
      <c r="B122" s="11" t="s">
        <v>207</v>
      </c>
    </row>
    <row r="123" customFormat="false" ht="12.75" hidden="false" customHeight="false" outlineLevel="0" collapsed="false">
      <c r="A123" s="1" t="n">
        <v>120</v>
      </c>
      <c r="B123" s="11" t="s">
        <v>128</v>
      </c>
    </row>
    <row r="124" customFormat="false" ht="12.75" hidden="false" customHeight="false" outlineLevel="0" collapsed="false">
      <c r="A124" s="1" t="n">
        <v>121</v>
      </c>
      <c r="B124" s="11" t="s">
        <v>168</v>
      </c>
    </row>
    <row r="125" customFormat="false" ht="12.75" hidden="false" customHeight="false" outlineLevel="0" collapsed="false">
      <c r="A125" s="1" t="n">
        <v>122</v>
      </c>
      <c r="B125" s="11" t="s">
        <v>335</v>
      </c>
    </row>
    <row r="126" customFormat="false" ht="12.75" hidden="false" customHeight="false" outlineLevel="0" collapsed="false">
      <c r="A126" s="1" t="n">
        <v>123</v>
      </c>
      <c r="B126" s="11" t="s">
        <v>379</v>
      </c>
    </row>
    <row r="127" customFormat="false" ht="12.75" hidden="false" customHeight="false" outlineLevel="0" collapsed="false">
      <c r="A127" s="1" t="n">
        <v>124</v>
      </c>
      <c r="B127" s="11" t="s">
        <v>302</v>
      </c>
    </row>
    <row r="128" customFormat="false" ht="12.75" hidden="false" customHeight="false" outlineLevel="0" collapsed="false">
      <c r="A128" s="1" t="n">
        <v>125</v>
      </c>
      <c r="B128" s="11" t="s">
        <v>156</v>
      </c>
    </row>
    <row r="129" customFormat="false" ht="12.75" hidden="false" customHeight="false" outlineLevel="0" collapsed="false">
      <c r="A129" s="1" t="n">
        <v>126</v>
      </c>
      <c r="B129" s="11" t="s">
        <v>405</v>
      </c>
    </row>
    <row r="130" customFormat="false" ht="12.75" hidden="false" customHeight="false" outlineLevel="0" collapsed="false">
      <c r="A130" s="1" t="n">
        <v>127</v>
      </c>
      <c r="B130" s="11" t="s">
        <v>305</v>
      </c>
    </row>
    <row r="131" customFormat="false" ht="12.75" hidden="false" customHeight="false" outlineLevel="0" collapsed="false">
      <c r="A131" s="1" t="n">
        <v>128</v>
      </c>
      <c r="B131" s="11" t="s">
        <v>255</v>
      </c>
    </row>
    <row r="132" customFormat="false" ht="12.75" hidden="false" customHeight="false" outlineLevel="0" collapsed="false">
      <c r="A132" s="1" t="n">
        <v>129</v>
      </c>
      <c r="B132" s="11" t="s">
        <v>151</v>
      </c>
    </row>
    <row r="133" customFormat="false" ht="12.75" hidden="false" customHeight="false" outlineLevel="0" collapsed="false">
      <c r="A133" s="1" t="n">
        <v>130</v>
      </c>
      <c r="B133" s="11" t="s">
        <v>151</v>
      </c>
    </row>
    <row r="134" customFormat="false" ht="12.75" hidden="false" customHeight="false" outlineLevel="0" collapsed="false">
      <c r="A134" s="1" t="n">
        <v>131</v>
      </c>
      <c r="B134" s="11" t="s">
        <v>413</v>
      </c>
    </row>
    <row r="135" customFormat="false" ht="12.75" hidden="false" customHeight="false" outlineLevel="0" collapsed="false">
      <c r="A135" s="1" t="n">
        <v>132</v>
      </c>
      <c r="B135" s="11" t="s">
        <v>225</v>
      </c>
    </row>
    <row r="136" customFormat="false" ht="12.75" hidden="false" customHeight="false" outlineLevel="0" collapsed="false">
      <c r="A136" s="1" t="n">
        <v>133</v>
      </c>
      <c r="B136" s="11" t="s">
        <v>102</v>
      </c>
    </row>
    <row r="137" customFormat="false" ht="12.75" hidden="false" customHeight="false" outlineLevel="0" collapsed="false">
      <c r="A137" s="1" t="n">
        <v>134</v>
      </c>
      <c r="B137" s="11" t="s">
        <v>242</v>
      </c>
    </row>
    <row r="138" customFormat="false" ht="12.75" hidden="false" customHeight="false" outlineLevel="0" collapsed="false">
      <c r="A138" s="1" t="n">
        <v>135</v>
      </c>
      <c r="B138" s="11" t="s">
        <v>135</v>
      </c>
    </row>
    <row r="139" customFormat="false" ht="12.75" hidden="false" customHeight="false" outlineLevel="0" collapsed="false">
      <c r="A139" s="1" t="n">
        <v>136</v>
      </c>
      <c r="B139" s="11" t="s">
        <v>420</v>
      </c>
    </row>
    <row r="140" customFormat="false" ht="12.75" hidden="false" customHeight="false" outlineLevel="0" collapsed="false">
      <c r="A140" s="1" t="n">
        <v>137</v>
      </c>
      <c r="B140" s="11" t="s">
        <v>143</v>
      </c>
    </row>
    <row r="141" customFormat="false" ht="12.75" hidden="false" customHeight="false" outlineLevel="0" collapsed="false">
      <c r="A141" s="1" t="n">
        <v>138</v>
      </c>
      <c r="B141" s="11" t="s">
        <v>163</v>
      </c>
    </row>
    <row r="142" customFormat="false" ht="12.75" hidden="false" customHeight="false" outlineLevel="0" collapsed="false">
      <c r="A142" s="1" t="n">
        <v>139</v>
      </c>
      <c r="B142" s="11" t="s">
        <v>420</v>
      </c>
    </row>
    <row r="143" customFormat="false" ht="12.75" hidden="false" customHeight="false" outlineLevel="0" collapsed="false">
      <c r="A143" s="1" t="n">
        <v>140</v>
      </c>
      <c r="B143" s="11" t="s">
        <v>420</v>
      </c>
    </row>
    <row r="144" customFormat="false" ht="12.75" hidden="false" customHeight="false" outlineLevel="0" collapsed="false">
      <c r="A144" s="1" t="n">
        <v>141</v>
      </c>
      <c r="B144" s="11" t="s">
        <v>117</v>
      </c>
    </row>
    <row r="145" customFormat="false" ht="12.75" hidden="false" customHeight="false" outlineLevel="0" collapsed="false">
      <c r="A145" s="1" t="n">
        <v>142</v>
      </c>
      <c r="B145" s="11" t="s">
        <v>102</v>
      </c>
    </row>
    <row r="146" customFormat="false" ht="12.75" hidden="false" customHeight="false" outlineLevel="0" collapsed="false">
      <c r="A146" s="1" t="n">
        <v>143</v>
      </c>
      <c r="B146" s="11" t="s">
        <v>151</v>
      </c>
    </row>
    <row r="147" customFormat="false" ht="12.75" hidden="false" customHeight="false" outlineLevel="0" collapsed="false">
      <c r="A147" s="1" t="n">
        <v>144</v>
      </c>
      <c r="B147" s="11" t="s">
        <v>156</v>
      </c>
    </row>
    <row r="148" customFormat="false" ht="12.75" hidden="false" customHeight="false" outlineLevel="0" collapsed="false">
      <c r="A148" s="1" t="n">
        <v>145</v>
      </c>
      <c r="B148" s="11" t="s">
        <v>156</v>
      </c>
    </row>
    <row r="149" customFormat="false" ht="12.75" hidden="false" customHeight="false" outlineLevel="0" collapsed="false">
      <c r="A149" s="1" t="n">
        <v>146</v>
      </c>
      <c r="B149" s="11" t="s">
        <v>255</v>
      </c>
    </row>
    <row r="150" customFormat="false" ht="12.75" hidden="false" customHeight="false" outlineLevel="0" collapsed="false">
      <c r="A150" s="1" t="n">
        <v>147</v>
      </c>
      <c r="B150" s="11" t="s">
        <v>295</v>
      </c>
    </row>
    <row r="151" customFormat="false" ht="12.75" hidden="false" customHeight="false" outlineLevel="0" collapsed="false">
      <c r="A151" s="1" t="n">
        <v>148</v>
      </c>
      <c r="B151" s="11" t="s">
        <v>195</v>
      </c>
    </row>
    <row r="152" customFormat="false" ht="12.75" hidden="false" customHeight="false" outlineLevel="0" collapsed="false">
      <c r="A152" s="1" t="n">
        <v>149</v>
      </c>
      <c r="B152" s="11" t="s">
        <v>188</v>
      </c>
    </row>
    <row r="153" customFormat="false" ht="12.75" hidden="false" customHeight="false" outlineLevel="0" collapsed="false">
      <c r="A153" s="1" t="n">
        <v>150</v>
      </c>
      <c r="B153" s="11" t="s">
        <v>188</v>
      </c>
    </row>
    <row r="154" customFormat="false" ht="12.75" hidden="false" customHeight="false" outlineLevel="0" collapsed="false">
      <c r="A154" s="1" t="n">
        <v>151</v>
      </c>
      <c r="B154" s="11" t="s">
        <v>352</v>
      </c>
    </row>
    <row r="155" customFormat="false" ht="12.75" hidden="false" customHeight="false" outlineLevel="0" collapsed="false">
      <c r="A155" s="1" t="n">
        <v>152</v>
      </c>
      <c r="B155" s="11" t="s">
        <v>413</v>
      </c>
    </row>
    <row r="156" customFormat="false" ht="12.75" hidden="false" customHeight="false" outlineLevel="0" collapsed="false">
      <c r="A156" s="1" t="n">
        <v>153</v>
      </c>
      <c r="B156" s="11" t="s">
        <v>251</v>
      </c>
    </row>
    <row r="157" customFormat="false" ht="12.75" hidden="false" customHeight="false" outlineLevel="0" collapsed="false">
      <c r="A157" s="1" t="n">
        <v>154</v>
      </c>
      <c r="B157" s="11" t="s">
        <v>390</v>
      </c>
    </row>
    <row r="158" customFormat="false" ht="12.75" hidden="false" customHeight="false" outlineLevel="0" collapsed="false">
      <c r="A158" s="1" t="n">
        <v>155</v>
      </c>
      <c r="B158" s="11" t="s">
        <v>379</v>
      </c>
    </row>
    <row r="159" customFormat="false" ht="12.75" hidden="false" customHeight="false" outlineLevel="0" collapsed="false">
      <c r="A159" s="1" t="n">
        <v>156</v>
      </c>
      <c r="B159" s="11" t="s">
        <v>128</v>
      </c>
    </row>
    <row r="160" customFormat="false" ht="12.75" hidden="false" customHeight="false" outlineLevel="0" collapsed="false">
      <c r="A160" s="1" t="n">
        <v>157</v>
      </c>
      <c r="B160" s="11" t="s">
        <v>366</v>
      </c>
    </row>
    <row r="161" customFormat="false" ht="12.75" hidden="false" customHeight="false" outlineLevel="0" collapsed="false">
      <c r="A161" s="1" t="n">
        <v>158</v>
      </c>
      <c r="B161" s="11" t="s">
        <v>272</v>
      </c>
    </row>
    <row r="162" customFormat="false" ht="12.75" hidden="false" customHeight="false" outlineLevel="0" collapsed="false">
      <c r="A162" s="1" t="n">
        <v>159</v>
      </c>
      <c r="B162" s="11" t="s">
        <v>213</v>
      </c>
    </row>
    <row r="163" customFormat="false" ht="12.75" hidden="false" customHeight="false" outlineLevel="0" collapsed="false">
      <c r="A163" s="1" t="n">
        <v>160</v>
      </c>
      <c r="B163" s="11" t="s">
        <v>413</v>
      </c>
    </row>
    <row r="164" customFormat="false" ht="12.75" hidden="false" customHeight="false" outlineLevel="0" collapsed="false">
      <c r="A164" s="1" t="n">
        <v>161</v>
      </c>
      <c r="B164" s="11" t="s">
        <v>346</v>
      </c>
    </row>
    <row r="165" customFormat="false" ht="12.75" hidden="false" customHeight="false" outlineLevel="0" collapsed="false">
      <c r="A165" s="1" t="n">
        <v>162</v>
      </c>
      <c r="B165" s="11" t="s">
        <v>156</v>
      </c>
    </row>
    <row r="166" customFormat="false" ht="12.75" hidden="false" customHeight="false" outlineLevel="0" collapsed="false">
      <c r="A166" s="1" t="n">
        <v>163</v>
      </c>
      <c r="B166" s="11" t="s">
        <v>156</v>
      </c>
    </row>
    <row r="167" customFormat="false" ht="12.75" hidden="false" customHeight="false" outlineLevel="0" collapsed="false">
      <c r="A167" s="1" t="n">
        <v>164</v>
      </c>
      <c r="B167" s="11" t="s">
        <v>156</v>
      </c>
    </row>
    <row r="168" customFormat="false" ht="12.75" hidden="false" customHeight="false" outlineLevel="0" collapsed="false">
      <c r="A168" s="1" t="n">
        <v>165</v>
      </c>
      <c r="B168" s="11" t="s">
        <v>117</v>
      </c>
    </row>
    <row r="169" customFormat="false" ht="12.75" hidden="false" customHeight="false" outlineLevel="0" collapsed="false">
      <c r="A169" s="1" t="n">
        <v>166</v>
      </c>
      <c r="B169" s="11" t="s">
        <v>454</v>
      </c>
    </row>
    <row r="170" customFormat="false" ht="12.75" hidden="false" customHeight="false" outlineLevel="0" collapsed="false">
      <c r="A170" s="1" t="n">
        <v>167</v>
      </c>
      <c r="B170" s="11" t="s">
        <v>352</v>
      </c>
    </row>
    <row r="171" customFormat="false" ht="12.75" hidden="false" customHeight="false" outlineLevel="0" collapsed="false">
      <c r="A171" s="1" t="n">
        <v>168</v>
      </c>
      <c r="B171" s="11" t="s">
        <v>242</v>
      </c>
    </row>
    <row r="172" customFormat="false" ht="12.75" hidden="false" customHeight="false" outlineLevel="0" collapsed="false">
      <c r="A172" s="1" t="n">
        <v>169</v>
      </c>
      <c r="B172" s="11" t="s">
        <v>255</v>
      </c>
    </row>
    <row r="173" customFormat="false" ht="12.75" hidden="false" customHeight="false" outlineLevel="0" collapsed="false">
      <c r="A173" s="1" t="n">
        <v>170</v>
      </c>
      <c r="B173" s="11" t="s">
        <v>163</v>
      </c>
    </row>
    <row r="174" customFormat="false" ht="12.75" hidden="false" customHeight="false" outlineLevel="0" collapsed="false">
      <c r="A174" s="1" t="n">
        <v>171</v>
      </c>
      <c r="B174" s="11" t="s">
        <v>117</v>
      </c>
    </row>
    <row r="175" customFormat="false" ht="12.75" hidden="false" customHeight="false" outlineLevel="0" collapsed="false">
      <c r="A175" s="1" t="n">
        <v>172</v>
      </c>
      <c r="B175" s="11" t="s">
        <v>272</v>
      </c>
    </row>
    <row r="176" customFormat="false" ht="12.75" hidden="false" customHeight="false" outlineLevel="0" collapsed="false">
      <c r="A176" s="1" t="n">
        <v>173</v>
      </c>
      <c r="B176" s="11" t="s">
        <v>366</v>
      </c>
    </row>
    <row r="177" customFormat="false" ht="12.75" hidden="false" customHeight="false" outlineLevel="0" collapsed="false">
      <c r="A177" s="1" t="n">
        <v>174</v>
      </c>
      <c r="B177" s="11" t="s">
        <v>366</v>
      </c>
    </row>
    <row r="178" customFormat="false" ht="12.75" hidden="false" customHeight="false" outlineLevel="0" collapsed="false">
      <c r="A178" s="1" t="n">
        <v>175</v>
      </c>
      <c r="B178" s="11" t="s">
        <v>352</v>
      </c>
    </row>
    <row r="179" customFormat="false" ht="12.75" hidden="false" customHeight="false" outlineLevel="0" collapsed="false">
      <c r="A179" s="1" t="n">
        <v>176</v>
      </c>
      <c r="B179" s="11" t="s">
        <v>335</v>
      </c>
    </row>
    <row r="180" customFormat="false" ht="12.75" hidden="false" customHeight="false" outlineLevel="0" collapsed="false">
      <c r="A180" s="1" t="n">
        <v>177</v>
      </c>
      <c r="B180" s="11" t="s">
        <v>117</v>
      </c>
    </row>
    <row r="181" customFormat="false" ht="12.75" hidden="false" customHeight="false" outlineLevel="0" collapsed="false">
      <c r="A181" s="1" t="n">
        <v>178</v>
      </c>
      <c r="B181" s="11" t="s">
        <v>128</v>
      </c>
    </row>
    <row r="182" customFormat="false" ht="12.75" hidden="false" customHeight="false" outlineLevel="0" collapsed="false">
      <c r="A182" s="1" t="n">
        <v>179</v>
      </c>
      <c r="B182" s="11" t="s">
        <v>373</v>
      </c>
    </row>
    <row r="183" customFormat="false" ht="12.75" hidden="false" customHeight="false" outlineLevel="0" collapsed="false">
      <c r="A183" s="1" t="n">
        <v>180</v>
      </c>
      <c r="B183" s="11" t="s">
        <v>473</v>
      </c>
    </row>
    <row r="184" customFormat="false" ht="12.75" hidden="false" customHeight="false" outlineLevel="0" collapsed="false">
      <c r="A184" s="1" t="n">
        <v>181</v>
      </c>
      <c r="B184" s="11" t="s">
        <v>242</v>
      </c>
    </row>
    <row r="185" customFormat="false" ht="12.75" hidden="false" customHeight="false" outlineLevel="0" collapsed="false">
      <c r="A185" s="1" t="n">
        <v>182</v>
      </c>
      <c r="B185" s="11" t="s">
        <v>479</v>
      </c>
    </row>
    <row r="186" customFormat="false" ht="12.75" hidden="false" customHeight="false" outlineLevel="0" collapsed="false">
      <c r="A186" s="1" t="n">
        <v>183</v>
      </c>
      <c r="B186" s="11" t="s">
        <v>484</v>
      </c>
    </row>
    <row r="187" customFormat="false" ht="12.75" hidden="false" customHeight="false" outlineLevel="0" collapsed="false">
      <c r="A187" s="1" t="n">
        <v>184</v>
      </c>
      <c r="B187" s="11" t="s">
        <v>373</v>
      </c>
    </row>
    <row r="188" customFormat="false" ht="12.75" hidden="false" customHeight="false" outlineLevel="0" collapsed="false">
      <c r="A188" s="1" t="n">
        <v>185</v>
      </c>
      <c r="B188" s="11" t="s">
        <v>489</v>
      </c>
    </row>
    <row r="189" customFormat="false" ht="12.75" hidden="false" customHeight="false" outlineLevel="0" collapsed="false">
      <c r="A189" s="1" t="n">
        <v>186</v>
      </c>
      <c r="B189" s="11" t="s">
        <v>295</v>
      </c>
    </row>
    <row r="190" customFormat="false" ht="12.75" hidden="false" customHeight="false" outlineLevel="0" collapsed="false">
      <c r="A190" s="1" t="n">
        <v>187</v>
      </c>
      <c r="B190" s="11" t="s">
        <v>225</v>
      </c>
    </row>
    <row r="191" customFormat="false" ht="12.75" hidden="false" customHeight="false" outlineLevel="0" collapsed="false">
      <c r="A191" s="1" t="n">
        <v>188</v>
      </c>
      <c r="B191" s="11" t="s">
        <v>225</v>
      </c>
    </row>
    <row r="192" customFormat="false" ht="12.75" hidden="false" customHeight="false" outlineLevel="0" collapsed="false">
      <c r="A192" s="1" t="n">
        <v>189</v>
      </c>
      <c r="B192" s="11" t="s">
        <v>225</v>
      </c>
    </row>
    <row r="193" customFormat="false" ht="12.75" hidden="false" customHeight="false" outlineLevel="0" collapsed="false">
      <c r="A193" s="1" t="n">
        <v>190</v>
      </c>
      <c r="B193" s="11" t="s">
        <v>225</v>
      </c>
    </row>
    <row r="194" customFormat="false" ht="12.75" hidden="false" customHeight="false" outlineLevel="0" collapsed="false">
      <c r="A194" s="1" t="n">
        <v>191</v>
      </c>
      <c r="B194" s="11" t="s">
        <v>225</v>
      </c>
    </row>
    <row r="195" customFormat="false" ht="12.75" hidden="false" customHeight="false" outlineLevel="0" collapsed="false">
      <c r="A195" s="1" t="n">
        <v>192</v>
      </c>
      <c r="B195" s="11" t="s">
        <v>225</v>
      </c>
    </row>
    <row r="196" customFormat="false" ht="12.75" hidden="false" customHeight="false" outlineLevel="0" collapsed="false">
      <c r="A196" s="1" t="n">
        <v>193</v>
      </c>
      <c r="B196" s="11" t="s">
        <v>151</v>
      </c>
    </row>
    <row r="197" customFormat="false" ht="12.75" hidden="false" customHeight="false" outlineLevel="0" collapsed="false">
      <c r="A197" s="1" t="n">
        <v>194</v>
      </c>
      <c r="B197" s="11" t="s">
        <v>156</v>
      </c>
    </row>
    <row r="198" customFormat="false" ht="12.75" hidden="false" customHeight="false" outlineLevel="0" collapsed="false">
      <c r="A198" s="1" t="n">
        <v>195</v>
      </c>
      <c r="B198" s="11" t="s">
        <v>195</v>
      </c>
    </row>
    <row r="199" customFormat="false" ht="12.75" hidden="false" customHeight="false" outlineLevel="0" collapsed="false">
      <c r="A199" s="1" t="n">
        <v>196</v>
      </c>
      <c r="B199" s="11" t="s">
        <v>168</v>
      </c>
    </row>
    <row r="200" customFormat="false" ht="12.75" hidden="false" customHeight="false" outlineLevel="0" collapsed="false">
      <c r="A200" s="1" t="n">
        <v>197</v>
      </c>
      <c r="B200" s="11" t="s">
        <v>201</v>
      </c>
    </row>
    <row r="201" customFormat="false" ht="12.75" hidden="false" customHeight="false" outlineLevel="0" collapsed="false">
      <c r="A201" s="1" t="n">
        <v>198</v>
      </c>
      <c r="B201" s="11" t="s">
        <v>168</v>
      </c>
    </row>
    <row r="202" customFormat="false" ht="12.75" hidden="false" customHeight="false" outlineLevel="0" collapsed="false">
      <c r="A202" s="1" t="n">
        <v>199</v>
      </c>
      <c r="B202" s="11" t="s">
        <v>484</v>
      </c>
    </row>
    <row r="203" customFormat="false" ht="12.75" hidden="false" customHeight="false" outlineLevel="0" collapsed="false">
      <c r="A203" s="1" t="n">
        <v>200</v>
      </c>
      <c r="B203" s="11" t="s">
        <v>195</v>
      </c>
    </row>
    <row r="204" customFormat="false" ht="12.75" hidden="false" customHeight="false" outlineLevel="0" collapsed="false">
      <c r="A204" s="1" t="n">
        <v>201</v>
      </c>
      <c r="B204" s="11" t="s">
        <v>188</v>
      </c>
    </row>
    <row r="205" customFormat="false" ht="12.75" hidden="false" customHeight="false" outlineLevel="0" collapsed="false">
      <c r="A205" s="1" t="n">
        <v>202</v>
      </c>
      <c r="B205" s="11" t="s">
        <v>188</v>
      </c>
    </row>
    <row r="206" customFormat="false" ht="12.75" hidden="false" customHeight="false" outlineLevel="0" collapsed="false">
      <c r="A206" s="1" t="n">
        <v>203</v>
      </c>
      <c r="B206" s="11" t="s">
        <v>102</v>
      </c>
    </row>
    <row r="207" customFormat="false" ht="12.75" hidden="false" customHeight="false" outlineLevel="0" collapsed="false">
      <c r="A207" s="1" t="n">
        <v>204</v>
      </c>
      <c r="B207" s="11" t="s">
        <v>366</v>
      </c>
    </row>
    <row r="208" customFormat="false" ht="12.75" hidden="false" customHeight="false" outlineLevel="0" collapsed="false">
      <c r="A208" s="1" t="n">
        <v>205</v>
      </c>
      <c r="B208" s="11" t="s">
        <v>102</v>
      </c>
    </row>
    <row r="209" customFormat="false" ht="12.75" hidden="false" customHeight="false" outlineLevel="0" collapsed="false">
      <c r="A209" s="1" t="n">
        <v>206</v>
      </c>
      <c r="B209" s="11" t="s">
        <v>420</v>
      </c>
    </row>
    <row r="210" customFormat="false" ht="12.75" hidden="false" customHeight="false" outlineLevel="0" collapsed="false">
      <c r="A210" s="1" t="n">
        <v>207</v>
      </c>
      <c r="B210" s="11" t="s">
        <v>117</v>
      </c>
    </row>
    <row r="211" customFormat="false" ht="12.75" hidden="false" customHeight="false" outlineLevel="0" collapsed="false">
      <c r="A211" s="1" t="n">
        <v>208</v>
      </c>
      <c r="B211" s="11" t="s">
        <v>102</v>
      </c>
    </row>
    <row r="212" customFormat="false" ht="12.75" hidden="false" customHeight="false" outlineLevel="0" collapsed="false">
      <c r="A212" s="1" t="n">
        <v>209</v>
      </c>
      <c r="B212" s="11" t="s">
        <v>413</v>
      </c>
    </row>
    <row r="213" customFormat="false" ht="12.75" hidden="false" customHeight="false" outlineLevel="0" collapsed="false">
      <c r="A213" s="1" t="n">
        <v>210</v>
      </c>
      <c r="B213" s="11" t="s">
        <v>302</v>
      </c>
    </row>
    <row r="214" customFormat="false" ht="12.75" hidden="false" customHeight="false" outlineLevel="0" collapsed="false">
      <c r="A214" s="1" t="n">
        <v>211</v>
      </c>
      <c r="B214" s="11" t="s">
        <v>156</v>
      </c>
    </row>
    <row r="215" customFormat="false" ht="12.75" hidden="false" customHeight="false" outlineLevel="0" collapsed="false">
      <c r="A215" s="1" t="n">
        <v>212</v>
      </c>
      <c r="B215" s="11" t="s">
        <v>524</v>
      </c>
    </row>
    <row r="216" customFormat="false" ht="12.75" hidden="false" customHeight="false" outlineLevel="0" collapsed="false">
      <c r="A216" s="1" t="n">
        <v>213</v>
      </c>
      <c r="B216" s="11" t="s">
        <v>163</v>
      </c>
    </row>
    <row r="217" customFormat="false" ht="12.75" hidden="false" customHeight="false" outlineLevel="0" collapsed="false">
      <c r="A217" s="1" t="n">
        <v>214</v>
      </c>
      <c r="B217" s="11" t="s">
        <v>121</v>
      </c>
    </row>
    <row r="218" customFormat="false" ht="12.75" hidden="false" customHeight="false" outlineLevel="0" collapsed="false">
      <c r="A218" s="1" t="n">
        <v>215</v>
      </c>
      <c r="B218" s="11" t="s">
        <v>420</v>
      </c>
    </row>
    <row r="219" customFormat="false" ht="12.75" hidden="false" customHeight="false" outlineLevel="0" collapsed="false">
      <c r="A219" s="1" t="n">
        <v>216</v>
      </c>
      <c r="B219" s="11" t="s">
        <v>532</v>
      </c>
    </row>
    <row r="220" customFormat="false" ht="12.75" hidden="false" customHeight="false" outlineLevel="0" collapsed="false">
      <c r="A220" s="1" t="n">
        <v>217</v>
      </c>
      <c r="B220" s="11" t="s">
        <v>143</v>
      </c>
    </row>
    <row r="221" customFormat="false" ht="12.75" hidden="false" customHeight="false" outlineLevel="0" collapsed="false">
      <c r="A221" s="1" t="n">
        <v>218</v>
      </c>
      <c r="B221" s="11" t="s">
        <v>135</v>
      </c>
    </row>
    <row r="222" customFormat="false" ht="12.75" hidden="false" customHeight="false" outlineLevel="0" collapsed="false">
      <c r="A222" s="1" t="n">
        <v>219</v>
      </c>
      <c r="B222" s="11" t="s">
        <v>420</v>
      </c>
    </row>
    <row r="223" customFormat="false" ht="12.75" hidden="false" customHeight="false" outlineLevel="0" collapsed="false">
      <c r="A223" s="1" t="n">
        <v>220</v>
      </c>
      <c r="B223" s="11" t="s">
        <v>539</v>
      </c>
    </row>
    <row r="224" customFormat="false" ht="12.75" hidden="false" customHeight="false" outlineLevel="0" collapsed="false">
      <c r="A224" s="1" t="n">
        <v>221</v>
      </c>
      <c r="B224" s="11" t="s">
        <v>352</v>
      </c>
    </row>
    <row r="225" customFormat="false" ht="12.75" hidden="false" customHeight="false" outlineLevel="0" collapsed="false">
      <c r="A225" s="1" t="n">
        <v>222</v>
      </c>
      <c r="B225" s="11" t="s">
        <v>151</v>
      </c>
    </row>
    <row r="226" customFormat="false" ht="12.75" hidden="false" customHeight="false" outlineLevel="0" collapsed="false">
      <c r="A226" s="1" t="n">
        <v>223</v>
      </c>
      <c r="B226" s="11" t="s">
        <v>175</v>
      </c>
    </row>
    <row r="227" customFormat="false" ht="12.75" hidden="false" customHeight="false" outlineLevel="0" collapsed="false">
      <c r="A227" s="1" t="n">
        <v>224</v>
      </c>
      <c r="B227" s="11" t="s">
        <v>280</v>
      </c>
    </row>
    <row r="228" customFormat="false" ht="12.75" hidden="false" customHeight="false" outlineLevel="0" collapsed="false">
      <c r="A228" s="1" t="n">
        <v>225</v>
      </c>
      <c r="B228" s="11" t="s">
        <v>484</v>
      </c>
    </row>
    <row r="229" customFormat="false" ht="12.75" hidden="false" customHeight="false" outlineLevel="0" collapsed="false">
      <c r="A229" s="1" t="n">
        <v>226</v>
      </c>
      <c r="B229" s="11" t="s">
        <v>548</v>
      </c>
    </row>
    <row r="230" customFormat="false" ht="12.75" hidden="false" customHeight="false" outlineLevel="0" collapsed="false">
      <c r="A230" s="1" t="n">
        <v>227</v>
      </c>
      <c r="B230" s="11" t="s">
        <v>102</v>
      </c>
    </row>
    <row r="231" customFormat="false" ht="12.75" hidden="false" customHeight="false" outlineLevel="0" collapsed="false">
      <c r="A231" s="1" t="n">
        <v>228</v>
      </c>
      <c r="B231" s="11" t="s">
        <v>352</v>
      </c>
    </row>
    <row r="232" customFormat="false" ht="12.75" hidden="false" customHeight="false" outlineLevel="0" collapsed="false">
      <c r="A232" s="1" t="n">
        <v>229</v>
      </c>
      <c r="B232" s="11" t="s">
        <v>201</v>
      </c>
    </row>
    <row r="233" customFormat="false" ht="12.75" hidden="false" customHeight="false" outlineLevel="0" collapsed="false">
      <c r="A233" s="1" t="n">
        <v>230</v>
      </c>
      <c r="B233" s="11" t="s">
        <v>379</v>
      </c>
    </row>
    <row r="234" customFormat="false" ht="12.75" hidden="false" customHeight="false" outlineLevel="0" collapsed="false">
      <c r="A234" s="1" t="n">
        <v>231</v>
      </c>
      <c r="B234" s="11" t="s">
        <v>102</v>
      </c>
    </row>
    <row r="235" customFormat="false" ht="12.75" hidden="false" customHeight="false" outlineLevel="0" collapsed="false">
      <c r="A235" s="1" t="n">
        <v>232</v>
      </c>
      <c r="B235" s="11" t="s">
        <v>225</v>
      </c>
    </row>
    <row r="236" customFormat="false" ht="12.75" hidden="false" customHeight="false" outlineLevel="0" collapsed="false">
      <c r="A236" s="1" t="n">
        <v>233</v>
      </c>
      <c r="B236" s="11" t="s">
        <v>225</v>
      </c>
    </row>
    <row r="237" customFormat="false" ht="12.75" hidden="false" customHeight="false" outlineLevel="0" collapsed="false">
      <c r="A237" s="1" t="n">
        <v>234</v>
      </c>
      <c r="B237" s="11" t="s">
        <v>195</v>
      </c>
    </row>
    <row r="238" customFormat="false" ht="12.75" hidden="false" customHeight="false" outlineLevel="0" collapsed="false">
      <c r="A238" s="1" t="n">
        <v>235</v>
      </c>
      <c r="B238" s="11" t="s">
        <v>128</v>
      </c>
    </row>
    <row r="239" customFormat="false" ht="12.75" hidden="false" customHeight="false" outlineLevel="0" collapsed="false">
      <c r="A239" s="1" t="n">
        <v>236</v>
      </c>
      <c r="B239" s="11" t="s">
        <v>225</v>
      </c>
    </row>
    <row r="240" customFormat="false" ht="12.75" hidden="false" customHeight="false" outlineLevel="0" collapsed="false">
      <c r="A240" s="1" t="n">
        <v>237</v>
      </c>
      <c r="B240" s="11" t="s">
        <v>213</v>
      </c>
    </row>
    <row r="241" customFormat="false" ht="12.75" hidden="false" customHeight="false" outlineLevel="0" collapsed="false">
      <c r="A241" s="1" t="n">
        <v>238</v>
      </c>
      <c r="B241" s="11" t="s">
        <v>373</v>
      </c>
    </row>
    <row r="242" customFormat="false" ht="12.75" hidden="false" customHeight="false" outlineLevel="0" collapsed="false">
      <c r="A242" s="1" t="n">
        <v>239</v>
      </c>
      <c r="B242" s="11" t="s">
        <v>121</v>
      </c>
    </row>
    <row r="243" customFormat="false" ht="12.75" hidden="false" customHeight="false" outlineLevel="0" collapsed="false">
      <c r="A243" s="1" t="n">
        <v>240</v>
      </c>
      <c r="B243" s="11" t="s">
        <v>102</v>
      </c>
    </row>
    <row r="244" customFormat="false" ht="12.75" hidden="false" customHeight="false" outlineLevel="0" collapsed="false">
      <c r="A244" s="1" t="n">
        <v>241</v>
      </c>
      <c r="B244" s="11" t="s">
        <v>181</v>
      </c>
    </row>
    <row r="245" customFormat="false" ht="12.75" hidden="false" customHeight="false" outlineLevel="0" collapsed="false">
      <c r="A245" s="1" t="n">
        <v>242</v>
      </c>
      <c r="B245" s="11" t="s">
        <v>102</v>
      </c>
    </row>
    <row r="246" customFormat="false" ht="12.75" hidden="false" customHeight="false" outlineLevel="0" collapsed="false">
      <c r="A246" s="1" t="n">
        <v>243</v>
      </c>
      <c r="B246" s="11" t="s">
        <v>251</v>
      </c>
    </row>
    <row r="247" customFormat="false" ht="12.75" hidden="false" customHeight="false" outlineLevel="0" collapsed="false">
      <c r="A247" s="1" t="n">
        <v>244</v>
      </c>
      <c r="B247" s="11" t="s">
        <v>390</v>
      </c>
    </row>
    <row r="248" customFormat="false" ht="12.75" hidden="false" customHeight="false" outlineLevel="0" collapsed="false">
      <c r="A248" s="1" t="n">
        <v>245</v>
      </c>
      <c r="B248" s="11" t="s">
        <v>305</v>
      </c>
    </row>
    <row r="249" customFormat="false" ht="12.75" hidden="false" customHeight="false" outlineLevel="0" collapsed="false">
      <c r="A249" s="1" t="n">
        <v>246</v>
      </c>
      <c r="B249" s="11" t="s">
        <v>420</v>
      </c>
    </row>
    <row r="250" customFormat="false" ht="12.75" hidden="false" customHeight="false" outlineLevel="0" collapsed="false">
      <c r="A250" s="1" t="n">
        <v>247</v>
      </c>
      <c r="B250" s="11" t="s">
        <v>379</v>
      </c>
    </row>
    <row r="251" customFormat="false" ht="12.75" hidden="false" customHeight="false" outlineLevel="0" collapsed="false">
      <c r="A251" s="1" t="n">
        <v>248</v>
      </c>
      <c r="B251" s="11" t="s">
        <v>379</v>
      </c>
    </row>
    <row r="252" customFormat="false" ht="12.75" hidden="false" customHeight="false" outlineLevel="0" collapsed="false">
      <c r="A252" s="1" t="n">
        <v>249</v>
      </c>
      <c r="B252" s="11" t="s">
        <v>181</v>
      </c>
    </row>
    <row r="253" customFormat="false" ht="12.75" hidden="false" customHeight="false" outlineLevel="0" collapsed="false">
      <c r="A253" s="1" t="n">
        <v>250</v>
      </c>
      <c r="B253" s="11" t="s">
        <v>128</v>
      </c>
    </row>
    <row r="254" customFormat="false" ht="12.75" hidden="false" customHeight="false" outlineLevel="0" collapsed="false">
      <c r="A254" s="1" t="n">
        <v>251</v>
      </c>
      <c r="B254" s="11" t="s">
        <v>454</v>
      </c>
    </row>
    <row r="255" customFormat="false" ht="12.75" hidden="false" customHeight="false" outlineLevel="0" collapsed="false">
      <c r="A255" s="1" t="n">
        <v>252</v>
      </c>
      <c r="B255" s="11" t="s">
        <v>575</v>
      </c>
    </row>
    <row r="256" customFormat="false" ht="12.75" hidden="false" customHeight="false" outlineLevel="0" collapsed="false">
      <c r="A256" s="1" t="n">
        <v>253</v>
      </c>
      <c r="B256" s="11" t="s">
        <v>163</v>
      </c>
    </row>
    <row r="257" customFormat="false" ht="12.75" hidden="false" customHeight="false" outlineLevel="0" collapsed="false">
      <c r="A257" s="1" t="n">
        <v>254</v>
      </c>
      <c r="B257" s="11" t="s">
        <v>352</v>
      </c>
    </row>
    <row r="258" customFormat="false" ht="12.75" hidden="false" customHeight="false" outlineLevel="0" collapsed="false">
      <c r="A258" s="1" t="n">
        <v>255</v>
      </c>
      <c r="B258" s="11" t="s">
        <v>236</v>
      </c>
    </row>
    <row r="259" customFormat="false" ht="12.75" hidden="false" customHeight="false" outlineLevel="0" collapsed="false">
      <c r="A259" s="1" t="n">
        <v>256</v>
      </c>
      <c r="B259" s="11" t="s">
        <v>128</v>
      </c>
    </row>
    <row r="260" customFormat="false" ht="12.75" hidden="false" customHeight="false" outlineLevel="0" collapsed="false">
      <c r="A260" s="1" t="n">
        <v>257</v>
      </c>
      <c r="B260" s="11" t="s">
        <v>156</v>
      </c>
    </row>
    <row r="261" customFormat="false" ht="12.75" hidden="false" customHeight="false" outlineLevel="0" collapsed="false">
      <c r="A261" s="1" t="n">
        <v>258</v>
      </c>
      <c r="B261" s="11" t="s">
        <v>251</v>
      </c>
    </row>
    <row r="262" customFormat="false" ht="12.75" hidden="false" customHeight="false" outlineLevel="0" collapsed="false">
      <c r="A262" s="1" t="n">
        <v>259</v>
      </c>
      <c r="B262" s="11" t="s">
        <v>117</v>
      </c>
    </row>
    <row r="263" customFormat="false" ht="12.75" hidden="false" customHeight="false" outlineLevel="0" collapsed="false">
      <c r="A263" s="1" t="n">
        <v>260</v>
      </c>
      <c r="B263" s="11" t="s">
        <v>586</v>
      </c>
    </row>
    <row r="264" customFormat="false" ht="12.75" hidden="false" customHeight="false" outlineLevel="0" collapsed="false">
      <c r="A264" s="1" t="n">
        <v>261</v>
      </c>
      <c r="B264" s="11" t="s">
        <v>484</v>
      </c>
    </row>
    <row r="265" customFormat="false" ht="12.75" hidden="false" customHeight="false" outlineLevel="0" collapsed="false">
      <c r="A265" s="1" t="n">
        <v>262</v>
      </c>
      <c r="B265" s="11" t="s">
        <v>454</v>
      </c>
    </row>
    <row r="266" customFormat="false" ht="12.75" hidden="false" customHeight="false" outlineLevel="0" collapsed="false">
      <c r="A266" s="1" t="n">
        <v>263</v>
      </c>
      <c r="B266" s="11" t="s">
        <v>102</v>
      </c>
    </row>
    <row r="267" customFormat="false" ht="12.75" hidden="false" customHeight="false" outlineLevel="0" collapsed="false">
      <c r="A267" s="1" t="n">
        <v>264</v>
      </c>
      <c r="B267" s="11" t="s">
        <v>454</v>
      </c>
    </row>
    <row r="268" customFormat="false" ht="12.75" hidden="false" customHeight="false" outlineLevel="0" collapsed="false">
      <c r="A268" s="1" t="n">
        <v>265</v>
      </c>
      <c r="B268" s="11" t="s">
        <v>151</v>
      </c>
    </row>
    <row r="269" customFormat="false" ht="12.75" hidden="false" customHeight="false" outlineLevel="0" collapsed="false">
      <c r="A269" s="1" t="n">
        <v>266</v>
      </c>
      <c r="B269" s="11" t="s">
        <v>420</v>
      </c>
    </row>
    <row r="270" customFormat="false" ht="12.75" hidden="false" customHeight="false" outlineLevel="0" collapsed="false">
      <c r="A270" s="1" t="n">
        <v>267</v>
      </c>
      <c r="B270" s="11" t="s">
        <v>352</v>
      </c>
    </row>
    <row r="271" customFormat="false" ht="12.75" hidden="false" customHeight="false" outlineLevel="0" collapsed="false">
      <c r="A271" s="1" t="n">
        <v>268</v>
      </c>
      <c r="B271" s="11" t="s">
        <v>352</v>
      </c>
    </row>
    <row r="272" customFormat="false" ht="12.75" hidden="false" customHeight="false" outlineLevel="0" collapsed="false">
      <c r="A272" s="1" t="n">
        <v>269</v>
      </c>
      <c r="B272" s="11" t="s">
        <v>188</v>
      </c>
    </row>
    <row r="273" customFormat="false" ht="12.75" hidden="false" customHeight="false" outlineLevel="0" collapsed="false">
      <c r="A273" s="1" t="n">
        <v>270</v>
      </c>
      <c r="B273" s="11" t="s">
        <v>163</v>
      </c>
    </row>
    <row r="274" customFormat="false" ht="12.75" hidden="false" customHeight="false" outlineLevel="0" collapsed="false">
      <c r="A274" s="1" t="n">
        <v>271</v>
      </c>
      <c r="B274" s="11" t="s">
        <v>188</v>
      </c>
    </row>
    <row r="275" customFormat="false" ht="12.75" hidden="false" customHeight="false" outlineLevel="0" collapsed="false">
      <c r="A275" s="1" t="n">
        <v>272</v>
      </c>
      <c r="B275" s="11" t="s">
        <v>117</v>
      </c>
    </row>
    <row r="276" customFormat="false" ht="12.75" hidden="false" customHeight="false" outlineLevel="0" collapsed="false">
      <c r="A276" s="1" t="n">
        <v>273</v>
      </c>
      <c r="B276" s="11" t="s">
        <v>121</v>
      </c>
    </row>
    <row r="277" customFormat="false" ht="12.75" hidden="false" customHeight="false" outlineLevel="0" collapsed="false">
      <c r="A277" s="1" t="n">
        <v>274</v>
      </c>
      <c r="B277" s="11" t="s">
        <v>128</v>
      </c>
    </row>
    <row r="278" customFormat="false" ht="12.75" hidden="false" customHeight="false" outlineLevel="0" collapsed="false">
      <c r="A278" s="1" t="n">
        <v>275</v>
      </c>
      <c r="B278" s="11" t="s">
        <v>251</v>
      </c>
    </row>
    <row r="279" customFormat="false" ht="12.75" hidden="false" customHeight="false" outlineLevel="0" collapsed="false">
      <c r="A279" s="1" t="n">
        <v>276</v>
      </c>
      <c r="B279" s="11" t="s">
        <v>420</v>
      </c>
    </row>
    <row r="280" customFormat="false" ht="12.75" hidden="false" customHeight="false" outlineLevel="0" collapsed="false">
      <c r="A280" s="1" t="n">
        <v>277</v>
      </c>
      <c r="B280" s="11" t="s">
        <v>195</v>
      </c>
    </row>
    <row r="281" customFormat="false" ht="12.75" hidden="false" customHeight="false" outlineLevel="0" collapsed="false">
      <c r="A281" s="1" t="n">
        <v>278</v>
      </c>
      <c r="B281" s="11" t="s">
        <v>201</v>
      </c>
    </row>
    <row r="282" customFormat="false" ht="12.75" hidden="false" customHeight="false" outlineLevel="0" collapsed="false">
      <c r="A282" s="1" t="n">
        <v>279</v>
      </c>
      <c r="B282" s="11" t="s">
        <v>242</v>
      </c>
    </row>
    <row r="283" customFormat="false" ht="12.75" hidden="false" customHeight="false" outlineLevel="0" collapsed="false">
      <c r="A283" s="1" t="n">
        <v>280</v>
      </c>
      <c r="B283" s="11" t="s">
        <v>225</v>
      </c>
    </row>
    <row r="284" customFormat="false" ht="12.75" hidden="false" customHeight="false" outlineLevel="0" collapsed="false">
      <c r="A284" s="1" t="n">
        <v>281</v>
      </c>
      <c r="B284" s="11" t="s">
        <v>335</v>
      </c>
    </row>
    <row r="285" customFormat="false" ht="12.75" hidden="false" customHeight="false" outlineLevel="0" collapsed="false">
      <c r="A285" s="1" t="n">
        <v>282</v>
      </c>
      <c r="B285" s="11" t="s">
        <v>575</v>
      </c>
    </row>
    <row r="286" customFormat="false" ht="12.75" hidden="false" customHeight="false" outlineLevel="0" collapsed="false">
      <c r="A286" s="1" t="n">
        <v>283</v>
      </c>
      <c r="B286" s="11" t="s">
        <v>373</v>
      </c>
    </row>
    <row r="287" customFormat="false" ht="12.75" hidden="false" customHeight="false" outlineLevel="0" collapsed="false">
      <c r="A287" s="1" t="n">
        <v>284</v>
      </c>
      <c r="B287" s="11" t="s">
        <v>373</v>
      </c>
    </row>
    <row r="288" customFormat="false" ht="12.75" hidden="false" customHeight="false" outlineLevel="0" collapsed="false">
      <c r="A288" s="1" t="n">
        <v>285</v>
      </c>
      <c r="B288" s="11" t="s">
        <v>420</v>
      </c>
    </row>
    <row r="289" customFormat="false" ht="12.75" hidden="false" customHeight="false" outlineLevel="0" collapsed="false">
      <c r="A289" s="1" t="n">
        <v>286</v>
      </c>
      <c r="B289" s="11" t="s">
        <v>623</v>
      </c>
    </row>
    <row r="290" customFormat="false" ht="12.75" hidden="false" customHeight="false" outlineLevel="0" collapsed="false">
      <c r="A290" s="1" t="n">
        <v>287</v>
      </c>
      <c r="B290" s="11" t="s">
        <v>575</v>
      </c>
    </row>
    <row r="291" customFormat="false" ht="12.75" hidden="false" customHeight="false" outlineLevel="0" collapsed="false">
      <c r="A291" s="1" t="n">
        <v>288</v>
      </c>
      <c r="B291" s="11" t="s">
        <v>272</v>
      </c>
    </row>
    <row r="292" customFormat="false" ht="12.75" hidden="false" customHeight="false" outlineLevel="0" collapsed="false">
      <c r="A292" s="1" t="n">
        <v>289</v>
      </c>
      <c r="B292" s="11" t="s">
        <v>102</v>
      </c>
    </row>
    <row r="293" customFormat="false" ht="12.75" hidden="false" customHeight="false" outlineLevel="0" collapsed="false">
      <c r="A293" s="1" t="n">
        <v>290</v>
      </c>
      <c r="B293" s="11" t="s">
        <v>108</v>
      </c>
    </row>
    <row r="294" customFormat="false" ht="12.75" hidden="false" customHeight="false" outlineLevel="0" collapsed="false">
      <c r="A294" s="1" t="n">
        <v>291</v>
      </c>
      <c r="B294" s="11" t="s">
        <v>272</v>
      </c>
    </row>
    <row r="295" customFormat="false" ht="12.75" hidden="false" customHeight="false" outlineLevel="0" collapsed="false">
      <c r="A295" s="1" t="n">
        <v>292</v>
      </c>
      <c r="B295" s="11" t="s">
        <v>117</v>
      </c>
    </row>
    <row r="296" customFormat="false" ht="12.75" hidden="false" customHeight="false" outlineLevel="0" collapsed="false">
      <c r="A296" s="1" t="n">
        <v>293</v>
      </c>
      <c r="B296" s="11" t="s">
        <v>539</v>
      </c>
    </row>
    <row r="297" customFormat="false" ht="12.75" hidden="false" customHeight="false" outlineLevel="0" collapsed="false">
      <c r="A297" s="1" t="n">
        <v>294</v>
      </c>
      <c r="B297" s="11" t="s">
        <v>352</v>
      </c>
    </row>
    <row r="298" customFormat="false" ht="12.75" hidden="false" customHeight="false" outlineLevel="0" collapsed="false">
      <c r="A298" s="1" t="n">
        <v>295</v>
      </c>
      <c r="B298" s="11" t="s">
        <v>121</v>
      </c>
    </row>
    <row r="299" customFormat="false" ht="12.75" hidden="false" customHeight="false" outlineLevel="0" collapsed="false">
      <c r="A299" s="1" t="n">
        <v>296</v>
      </c>
      <c r="B299" s="11" t="s">
        <v>586</v>
      </c>
    </row>
    <row r="300" customFormat="false" ht="12.75" hidden="false" customHeight="false" outlineLevel="0" collapsed="false">
      <c r="A300" s="1" t="n">
        <v>297</v>
      </c>
      <c r="B300" s="11" t="s">
        <v>188</v>
      </c>
    </row>
    <row r="301" customFormat="false" ht="12.75" hidden="false" customHeight="false" outlineLevel="0" collapsed="false">
      <c r="A301" s="1" t="n">
        <v>298</v>
      </c>
      <c r="B301" s="11" t="s">
        <v>143</v>
      </c>
    </row>
    <row r="302" customFormat="false" ht="12.75" hidden="false" customHeight="false" outlineLevel="0" collapsed="false">
      <c r="A302" s="1" t="n">
        <v>299</v>
      </c>
      <c r="B302" s="11" t="s">
        <v>156</v>
      </c>
    </row>
    <row r="303" customFormat="false" ht="12.75" hidden="false" customHeight="false" outlineLevel="0" collapsed="false">
      <c r="A303" s="1" t="n">
        <v>300</v>
      </c>
      <c r="B303" s="11" t="s">
        <v>373</v>
      </c>
    </row>
    <row r="304" customFormat="false" ht="12.75" hidden="false" customHeight="false" outlineLevel="0" collapsed="false">
      <c r="A304" s="1" t="n">
        <v>301</v>
      </c>
      <c r="B304" s="11" t="s">
        <v>255</v>
      </c>
    </row>
    <row r="305" customFormat="false" ht="12.75" hidden="false" customHeight="false" outlineLevel="0" collapsed="false">
      <c r="A305" s="1" t="n">
        <v>302</v>
      </c>
      <c r="B305" s="11" t="s">
        <v>489</v>
      </c>
    </row>
    <row r="306" customFormat="false" ht="12.75" hidden="false" customHeight="false" outlineLevel="0" collapsed="false">
      <c r="A306" s="1" t="n">
        <v>303</v>
      </c>
      <c r="B306" s="11" t="s">
        <v>280</v>
      </c>
    </row>
    <row r="307" customFormat="false" ht="12.75" hidden="false" customHeight="false" outlineLevel="0" collapsed="false">
      <c r="A307" s="1" t="n">
        <v>304</v>
      </c>
      <c r="B307" s="11" t="s">
        <v>188</v>
      </c>
    </row>
    <row r="308" customFormat="false" ht="12.75" hidden="false" customHeight="false" outlineLevel="0" collapsed="false">
      <c r="A308" s="1" t="n">
        <v>305</v>
      </c>
      <c r="B308" s="11" t="s">
        <v>641</v>
      </c>
    </row>
    <row r="309" customFormat="false" ht="12.75" hidden="false" customHeight="false" outlineLevel="0" collapsed="false">
      <c r="A309" s="1" t="n">
        <v>306</v>
      </c>
      <c r="B309" s="11" t="s">
        <v>641</v>
      </c>
    </row>
    <row r="310" customFormat="false" ht="12.75" hidden="false" customHeight="false" outlineLevel="0" collapsed="false">
      <c r="A310" s="1" t="n">
        <v>307</v>
      </c>
      <c r="B310" s="11" t="s">
        <v>242</v>
      </c>
    </row>
    <row r="311" customFormat="false" ht="12.75" hidden="false" customHeight="false" outlineLevel="0" collapsed="false">
      <c r="A311" s="1" t="n">
        <v>308</v>
      </c>
      <c r="B311" s="11" t="s">
        <v>641</v>
      </c>
    </row>
    <row r="312" customFormat="false" ht="12.75" hidden="false" customHeight="false" outlineLevel="0" collapsed="false">
      <c r="A312" s="1" t="n">
        <v>309</v>
      </c>
      <c r="B312" s="11" t="s">
        <v>272</v>
      </c>
    </row>
    <row r="313" customFormat="false" ht="12.75" hidden="false" customHeight="false" outlineLevel="0" collapsed="false">
      <c r="A313" s="1" t="n">
        <v>310</v>
      </c>
      <c r="B313" s="11" t="s">
        <v>641</v>
      </c>
    </row>
    <row r="314" customFormat="false" ht="12.75" hidden="false" customHeight="false" outlineLevel="0" collapsed="false">
      <c r="A314" s="1" t="n">
        <v>311</v>
      </c>
      <c r="B314" s="11" t="s">
        <v>272</v>
      </c>
    </row>
    <row r="315" customFormat="false" ht="12.75" hidden="false" customHeight="false" outlineLevel="0" collapsed="false">
      <c r="A315" s="1" t="n">
        <v>312</v>
      </c>
      <c r="B315" s="11" t="s">
        <v>102</v>
      </c>
    </row>
    <row r="316" customFormat="false" ht="12.75" hidden="false" customHeight="false" outlineLevel="0" collapsed="false">
      <c r="A316" s="1" t="n">
        <v>313</v>
      </c>
      <c r="B316" s="11" t="s">
        <v>108</v>
      </c>
    </row>
    <row r="317" customFormat="false" ht="12.75" hidden="false" customHeight="false" outlineLevel="0" collapsed="false">
      <c r="A317" s="1" t="n">
        <v>314</v>
      </c>
      <c r="B317" s="11" t="s">
        <v>207</v>
      </c>
    </row>
    <row r="318" customFormat="false" ht="12.75" hidden="false" customHeight="false" outlineLevel="0" collapsed="false">
      <c r="A318" s="1" t="n">
        <v>315</v>
      </c>
      <c r="B318" s="11" t="s">
        <v>454</v>
      </c>
    </row>
  </sheetData>
  <hyperlinks>
    <hyperlink ref="B4" r:id="rId1" display="http://www.chihuahua.com.mx/Transparencia/admin/120.html"/>
    <hyperlink ref="B5" r:id="rId2" display="http://www.chihuahua.com.mx/Transparencia/admin/142.html"/>
    <hyperlink ref="B6" r:id="rId3" display="http://www.chihuahua.com.mx/Transparencia/admin/111.html"/>
    <hyperlink ref="B7" r:id="rId4" display="http://www.chihuahua.com.mx/Transparencia/admin/113.html"/>
    <hyperlink ref="B8" r:id="rId5" display="http://www.chihuahua.com.mx/Transparencia/admin/136.html"/>
    <hyperlink ref="B9" r:id="rId6" display="http://www.chihuahua.com.mx/Transparencia/admin/101.html"/>
    <hyperlink ref="B10" r:id="rId7" display="http://www.chihuahua.com.mx/Transparencia/admin/101.html"/>
    <hyperlink ref="B11" r:id="rId8" display="http://www.chihuahua.com.mx/Transparencia/admin/102.html"/>
    <hyperlink ref="B12" r:id="rId9" display="http://www.chihuahua.com.mx/Transparencia/admin/102.html"/>
    <hyperlink ref="B13" r:id="rId10" display="http://www.chihuahua.com.mx/Transparencia/admin/111.html"/>
    <hyperlink ref="B14" r:id="rId11" display="http://www.chihuahua.com.mx/Transparencia/admin/129.html"/>
    <hyperlink ref="B15" r:id="rId12" display="http://www.chihuahua.com.mx/Transparencia/admin/115.html"/>
    <hyperlink ref="B16" r:id="rId13" display="http://www.chihuahua.com.mx/Transparencia/admin/134.html"/>
    <hyperlink ref="B17" r:id="rId14" display="http://www.chihuahua.com.mx/Transparencia/admin/144.html"/>
    <hyperlink ref="B18" r:id="rId15" display="http://www.chihuahua.com.mx/Transparencia/admin/241.html"/>
    <hyperlink ref="B19" r:id="rId16" display="http://www.chihuahua.com.mx/Transparencia/admin/127.html"/>
    <hyperlink ref="B20" r:id="rId17" display="http://www.chihuahua.com.mx/Transparencia/admin/127.html"/>
    <hyperlink ref="B21" r:id="rId18" display="http://www.chihuahua.com.mx/Transparencia/admin/106.html"/>
    <hyperlink ref="B22" r:id="rId19" display="http://www.chihuahua.com.mx/Transparencia/admin/106.html"/>
    <hyperlink ref="B23" r:id="rId20" display="http://www.chihuahua.com.mx/Transparencia/admin/153.html"/>
    <hyperlink ref="B24" r:id="rId21" display="http://www.chihuahua.com.mx/Transparencia/admin/106.html"/>
    <hyperlink ref="B25" r:id="rId22" display="http://www.chihuahua.com.mx/Transparencia/admin/132.html"/>
    <hyperlink ref="B26" r:id="rId23" display="http://www.chihuahua.com.mx/Transparencia/admin/100.html"/>
    <hyperlink ref="B27" r:id="rId24" display="http://www.chihuahua.com.mx/Transparencia/admin/125.html"/>
    <hyperlink ref="B28" r:id="rId25" display="http://www.chihuahua.com.mx/Transparencia/admin/153.html"/>
    <hyperlink ref="B29" r:id="rId26" display="http://www.chihuahua.com.mx/Transparencia/admin/153.html"/>
    <hyperlink ref="B30" r:id="rId27" display="http://www.chihuahua.com.mx/Transparencia/admin/102.html"/>
    <hyperlink ref="B31" r:id="rId28" display="http://www.chihuahua.com.mx/Transparencia/admin/106.html"/>
    <hyperlink ref="B32" r:id="rId29" display="http://www.chihuahua.com.mx/Transparencia/admin/106.html"/>
    <hyperlink ref="B33" r:id="rId30" display="http://www.chihuahua.com.mx/Transparencia/admin/135.html"/>
    <hyperlink ref="B34" r:id="rId31" display="http://www.chihuahua.com.mx/Transparencia/admin/130.html"/>
    <hyperlink ref="B35" r:id="rId32" display="http://www.chihuahua.com.mx/Transparencia/admin/163.html"/>
    <hyperlink ref="B36" r:id="rId33" display="http://www.chihuahua.com.mx/Transparencia/admin/123.html"/>
    <hyperlink ref="B37" r:id="rId34" display="http://www.chihuahua.com.mx/Transparencia/admin/136.html"/>
    <hyperlink ref="B38" r:id="rId35" display="http://www.chihuahua.com.mx/Transparencia/admin/136.html"/>
    <hyperlink ref="B39" r:id="rId36" display="http://www.chihuahua.com.mx/Transparencia/admin/143.html"/>
    <hyperlink ref="B40" r:id="rId37" display="http://www.chihuahua.com.mx/Transparencia/admin/146.html"/>
    <hyperlink ref="B41" r:id="rId38" display="http://www.chihuahua.com.mx/Transparencia/admin/134.html"/>
    <hyperlink ref="B42" r:id="rId39" display="http://www.chihuahua.com.mx/Transparencia/admin/136.html"/>
    <hyperlink ref="B43" r:id="rId40" display="http://www.chihuahua.com.mx/Transparencia/admin/136.html"/>
    <hyperlink ref="B44" r:id="rId41" display="http://www.chihuahua.com.mx/Transparencia/admin/136.html"/>
    <hyperlink ref="B45" r:id="rId42" display="http://www.chihuahua.com.mx/Transparencia/admin/136.html"/>
    <hyperlink ref="B46" r:id="rId43" display="http://www.chihuahua.com.mx/Transparencia/admin/136.html"/>
    <hyperlink ref="B47" r:id="rId44" display="http://www.chihuahua.com.mx/Transparencia/admin/129.html"/>
    <hyperlink ref="B48" r:id="rId45" display="http://www.chihuahua.com.mx/Transparencia/admin/143.html"/>
    <hyperlink ref="B49" r:id="rId46" display="http://www.chihuahua.com.mx/Transparencia/admin/135.html"/>
    <hyperlink ref="B50" r:id="rId47" display="http://www.chihuahua.com.mx/Transparencia/admin/140.html"/>
    <hyperlink ref="B51" r:id="rId48" display="http://www.chihuahua.com.mx/Transparencia/admin/140.html"/>
    <hyperlink ref="B52" r:id="rId49" display="http://www.chihuahua.com.mx/Transparencia/admin/129.html"/>
    <hyperlink ref="B53" r:id="rId50" display="http://www.chihuahua.com.mx/Transparencia/admin/123.html"/>
    <hyperlink ref="B54" r:id="rId51" display="http://www.chihuahua.com.mx/Transparencia/admin/103.html"/>
    <hyperlink ref="B55" r:id="rId52" display="http://www.chihuahua.com.mx/Transparencia/admin/101.html"/>
    <hyperlink ref="B56" r:id="rId53" display="http://www.chihuahua.com.mx/Transparencia/admin/129.html"/>
    <hyperlink ref="B57" r:id="rId54" display="http://www.chihuahua.com.mx/Transparencia/admin/132.html"/>
    <hyperlink ref="B58" r:id="rId55" display="http://www.chihuahua.com.mx/Transparencia/admin/129.html"/>
    <hyperlink ref="B59" r:id="rId56" display="http://www.chihuahua.com.mx/Transparencia/admin/136.html"/>
    <hyperlink ref="B60" r:id="rId57" display="http://www.chihuahua.com.mx/Transparencia/admin/132.html"/>
    <hyperlink ref="B61" r:id="rId58" display="http://www.chihuahua.com.mx/Transparencia/admin/132.html"/>
    <hyperlink ref="B62" r:id="rId59" display="http://www.chihuahua.com.mx/Transparencia/admin/101.html"/>
    <hyperlink ref="B63" r:id="rId60" display="http://www.chihuahua.com.mx/Transparencia/admin/102.html"/>
    <hyperlink ref="B64" r:id="rId61" display="http://www.chihuahua.com.mx/Transparencia/admin/148.html"/>
    <hyperlink ref="B65" r:id="rId62" display="http://www.chihuahua.com.mx/Transparencia/admin/142.html"/>
    <hyperlink ref="B66" r:id="rId63" display="http://www.chihuahua.com.mx/Transparencia/admin/134.html"/>
    <hyperlink ref="B67" r:id="rId64" display="http://www.chihuahua.com.mx/Transparencia/admin/106.html"/>
    <hyperlink ref="B68" r:id="rId65" display="http://www.chihuahua.com.mx/Transparencia/admin/229.html"/>
    <hyperlink ref="B69" r:id="rId66" display="http://www.chihuahua.com.mx/Transparencia/admin/168.html"/>
    <hyperlink ref="B70" r:id="rId67" display="http://www.chihuahua.com.mx/Transparencia/admin/142.html"/>
    <hyperlink ref="B71" r:id="rId68" display="http://www.chihuahua.com.mx/Transparencia/admin/120.html"/>
    <hyperlink ref="B72" r:id="rId69" display="http://www.chihuahua.com.mx/Transparencia/admin/120.html"/>
    <hyperlink ref="B73" r:id="rId70" display="http://www.chihuahua.com.mx/Transparencia/admin/159.html"/>
    <hyperlink ref="B74" r:id="rId71" display="http://www.chihuahua.com.mx/Transparencia/admin/101.html"/>
    <hyperlink ref="B75" r:id="rId72" display="http://www.chihuahua.com.mx/Transparencia/admin/153.html"/>
    <hyperlink ref="B76" r:id="rId73" display="http://www.chihuahua.com.mx/Transparencia/admin/229.html"/>
    <hyperlink ref="B77" r:id="rId74" display="http://www.chihuahua.com.mx/Transparencia/admin/113.html"/>
    <hyperlink ref="B78" r:id="rId75" display="http://www.chihuahua.com.mx/Transparencia/admin/134.html"/>
    <hyperlink ref="B79" r:id="rId76" display="http://www.chihuahua.com.mx/Transparencia/admin/120.html"/>
    <hyperlink ref="B80" r:id="rId77" display="http://www.chihuahua.com.mx/Transparencia/admin/115.html"/>
    <hyperlink ref="B81" r:id="rId78" display="http://www.chihuahua.com.mx/Transparencia/admin/168.html"/>
    <hyperlink ref="B82" r:id="rId79" display="http://www.chihuahua.com.mx/Transparencia/admin/115.html"/>
    <hyperlink ref="B83" r:id="rId80" display="http://www.chihuahua.com.mx/Transparencia/admin/135.html"/>
    <hyperlink ref="B84" r:id="rId81" display="http://www.chihuahua.com.mx/Transparencia/admin/135.html"/>
    <hyperlink ref="B85" r:id="rId82" display="http://www.chihuahua.com.mx/Transparencia/admin/115.html"/>
    <hyperlink ref="B86" r:id="rId83" display="http://www.chihuahua.com.mx/Transparencia/admin/146.html"/>
    <hyperlink ref="B87" r:id="rId84" display="http://www.chihuahua.com.mx/Transparencia/admin/116.html"/>
    <hyperlink ref="B88" r:id="rId85" display="http://www.chihuahua.com.mx/Transparencia/admin/151.html"/>
    <hyperlink ref="B89" r:id="rId86" display="http://www.chihuahua.com.mx/Transparencia/admin/149.html"/>
    <hyperlink ref="B90" r:id="rId87" display="http://www.chihuahua.com.mx/Transparencia/admin/118.html"/>
    <hyperlink ref="B91" r:id="rId88" display="http://www.chihuahua.com.mx/Transparencia/admin/102.html"/>
    <hyperlink ref="B92" r:id="rId89" display="http://www.chihuahua.com.mx/Transparencia/admin/125.html"/>
    <hyperlink ref="B93" r:id="rId90" display="http://www.chihuahua.com.mx/Transparencia/admin/123.html"/>
    <hyperlink ref="B94" r:id="rId91" display="http://www.chihuahua.com.mx/Transparencia/admin/241.html"/>
    <hyperlink ref="B95" r:id="rId92" display="http://www.chihuahua.com.mx/Transparencia/admin/120.html"/>
    <hyperlink ref="B96" r:id="rId93" display="http://www.chihuahua.com.mx/Transparencia/admin/140.html"/>
    <hyperlink ref="B97" r:id="rId94" display="http://www.chihuahua.com.mx/Transparencia/admin/140.html"/>
    <hyperlink ref="B98" r:id="rId95" display="http://www.chihuahua.com.mx/Transparencia/admin/140.html"/>
    <hyperlink ref="B99" r:id="rId96" display="http://www.chihuahua.com.mx/Transparencia/admin/124.html"/>
    <hyperlink ref="B100" r:id="rId97" display="http://www.chihuahua.com.mx/Transparencia/admin/124.html"/>
    <hyperlink ref="B101" r:id="rId98" display="http://www.chihuahua.com.mx/Transparencia/admin/229.html"/>
    <hyperlink ref="B102" r:id="rId99" display="http://www.chihuahua.com.mx/Transparencia/admin/168.html"/>
    <hyperlink ref="B103" r:id="rId100" display="http://www.chihuahua.com.mx/Transparencia/admin/118.html"/>
    <hyperlink ref="B104" r:id="rId101" display="http://www.chihuahua.com.mx/Transparencia/admin/137.html"/>
    <hyperlink ref="B105" r:id="rId102" display="http://www.chihuahua.com.mx/Transparencia/admin/132.html"/>
    <hyperlink ref="B106" r:id="rId103" display="http://www.chihuahua.com.mx/Transparencia/admin/102.html"/>
    <hyperlink ref="B107" r:id="rId104" display="http://www.chihuahua.com.mx/Transparencia/admin/101.html"/>
    <hyperlink ref="B108" r:id="rId105" display="http://www.chihuahua.com.mx/Transparencia/admin/228.html"/>
    <hyperlink ref="B109" r:id="rId106" display="http://www.chihuahua.com.mx/Transparencia/admin/228.html"/>
    <hyperlink ref="B110" r:id="rId107" display="http://www.chihuahua.com.mx/Transparencia/admin/136.html"/>
    <hyperlink ref="B111" r:id="rId108" display="http://www.chihuahua.com.mx/Transparencia/admin/136.html"/>
    <hyperlink ref="B112" r:id="rId109" display="http://www.chihuahua.com.mx/Transparencia/admin/136.html"/>
    <hyperlink ref="B113" r:id="rId110" display="http://www.chihuahua.com.mx/Transparencia/admin/120.html"/>
    <hyperlink ref="B114" r:id="rId111" display="http://www.chihuahua.com.mx/Transparencia/admin/148.html"/>
    <hyperlink ref="B115" r:id="rId112" display="http://www.chihuahua.com.mx/Transparencia/admin/115.html"/>
    <hyperlink ref="B116" r:id="rId113" display="http://www.chihuahua.com.mx/Transparencia/admin/150.html"/>
    <hyperlink ref="B117" r:id="rId114" display="http://www.chihuahua.com.mx/Transparencia/admin/120.html"/>
    <hyperlink ref="B118" r:id="rId115" display="http://www.chihuahua.com.mx/Transparencia/admin/125.html"/>
    <hyperlink ref="B119" r:id="rId116" display="http://www.chihuahua.com.mx/Transparencia/admin/153.html"/>
    <hyperlink ref="B120" r:id="rId117" display="http://www.chihuahua.com.mx/Transparencia/admin/134.html"/>
    <hyperlink ref="B121" r:id="rId118" display="http://www.chihuahua.com.mx/Transparencia/admin/100.html"/>
    <hyperlink ref="B122" r:id="rId119" display="http://www.chihuahua.com.mx/Transparencia/admin/100.html"/>
    <hyperlink ref="B123" r:id="rId120" display="http://www.chihuahua.com.mx/Transparencia/admin/136.html"/>
    <hyperlink ref="B124" r:id="rId121" display="http://www.chihuahua.com.mx/Transparencia/admin/144.html"/>
    <hyperlink ref="B125" r:id="rId122" display="http://www.chihuahua.com.mx/Transparencia/admin/116.html"/>
    <hyperlink ref="B126" r:id="rId123" display="http://www.chihuahua.com.mx/Transparencia/admin/228.html"/>
    <hyperlink ref="B127" r:id="rId124" display="http://www.chihuahua.com.mx/Transparencia/admin/229.html"/>
    <hyperlink ref="B128" r:id="rId125" display="http://www.chihuahua.com.mx/Transparencia/admin/115.html"/>
    <hyperlink ref="B129" r:id="rId126" display="http://www.chihuahua.com.mx/Transparencia/admin/155.html"/>
    <hyperlink ref="B130" r:id="rId127" display="http://www.chihuahua.com.mx/Transparencia/admin/168.html"/>
    <hyperlink ref="B131" r:id="rId128" display="http://www.chihuahua.com.mx/Transparencia/admin/146.html"/>
    <hyperlink ref="B132" r:id="rId129" display="http://www.chihuahua.com.mx/Transparencia/admin/129.html"/>
    <hyperlink ref="B133" r:id="rId130" display="http://www.chihuahua.com.mx/Transparencia/admin/129.html"/>
    <hyperlink ref="B134" r:id="rId131" display="http://www.chihuahua.com.mx/Transparencia/admin/119.html"/>
    <hyperlink ref="B135" r:id="rId132" display="http://www.chihuahua.com.mx/Transparencia/admin/135.html"/>
    <hyperlink ref="B136" r:id="rId133" display="http://www.chihuahua.com.mx/Transparencia/admin/120.html"/>
    <hyperlink ref="B137" r:id="rId134" display="http://www.chihuahua.com.mx/Transparencia/admin/123.html"/>
    <hyperlink ref="B138" r:id="rId135" display="http://www.chihuahua.com.mx/Transparencia/admin/101.html"/>
    <hyperlink ref="B139" r:id="rId136" display="http://www.chihuahua.com.mx/Transparencia/admin/121.html"/>
    <hyperlink ref="B140" r:id="rId137" display="http://www.chihuahua.com.mx/Transparencia/admin/102.html"/>
    <hyperlink ref="B141" r:id="rId138" display="http://www.chihuahua.com.mx/Transparencia/admin/134.html"/>
    <hyperlink ref="B142" r:id="rId139" display="http://www.chihuahua.com.mx/Transparencia/admin/121.html"/>
    <hyperlink ref="B143" r:id="rId140" display="http://www.chihuahua.com.mx/Transparencia/admin/121.html"/>
    <hyperlink ref="B144" r:id="rId141" display="http://www.chihuahua.com.mx/Transparencia/admin/111.html"/>
    <hyperlink ref="B145" r:id="rId142" display="http://www.chihuahua.com.mx/Transparencia/admin/120.html"/>
    <hyperlink ref="B146" r:id="rId143" display="http://www.chihuahua.com.mx/Transparencia/admin/129.html"/>
    <hyperlink ref="B147" r:id="rId144" display="http://www.chihuahua.com.mx/Transparencia/admin/115.html"/>
    <hyperlink ref="B148" r:id="rId145" display="http://www.chihuahua.com.mx/Transparencia/admin/115.html"/>
    <hyperlink ref="B149" r:id="rId146" display="http://www.chihuahua.com.mx/Transparencia/admin/146.html"/>
    <hyperlink ref="B150" r:id="rId147" display="http://www.chihuahua.com.mx/Transparencia/admin/148.html"/>
    <hyperlink ref="B151" r:id="rId148" display="http://www.chihuahua.com.mx/Transparencia/admin/153.html"/>
    <hyperlink ref="B152" r:id="rId149" display="http://www.chihuahua.com.mx/Transparencia/admin/106.html"/>
    <hyperlink ref="B153" r:id="rId150" display="http://www.chihuahua.com.mx/Transparencia/admin/106.html"/>
    <hyperlink ref="B154" r:id="rId151" display="http://www.chihuahua.com.mx/Transparencia/admin/118.html"/>
    <hyperlink ref="B155" r:id="rId152" display="http://www.chihuahua.com.mx/Transparencia/admin/119.html"/>
    <hyperlink ref="B156" r:id="rId153" display="http://www.chihuahua.com.mx/Transparencia/admin/143.html"/>
    <hyperlink ref="B157" r:id="rId154" display="http://www.chihuahua.com.mx/Transparencia/admin/150.html"/>
    <hyperlink ref="B158" r:id="rId155" display="http://www.chihuahua.com.mx/Transparencia/admin/228.html"/>
    <hyperlink ref="B159" r:id="rId156" display="http://www.chihuahua.com.mx/Transparencia/admin/136.html"/>
    <hyperlink ref="B160" r:id="rId157" display="http://www.chihuahua.com.mx/Transparencia/admin/124.html"/>
    <hyperlink ref="B161" r:id="rId158" display="http://www.chihuahua.com.mx/Transparencia/admin/140.html"/>
    <hyperlink ref="B162" r:id="rId159" display="http://www.chihuahua.com.mx/Transparencia/admin/125.html"/>
    <hyperlink ref="B163" r:id="rId160" display="http://www.chihuahua.com.mx/Transparencia/admin/119.html"/>
    <hyperlink ref="B164" r:id="rId161" display="http://www.chihuahua.com.mx/Transparencia/admin/149.html"/>
    <hyperlink ref="B165" r:id="rId162" display="http://www.chihuahua.com.mx/Transparencia/admin/115.html"/>
    <hyperlink ref="B166" r:id="rId163" display="http://www.chihuahua.com.mx/Transparencia/admin/115.html"/>
    <hyperlink ref="B167" r:id="rId164" display="http://www.chihuahua.com.mx/Transparencia/admin/115.html"/>
    <hyperlink ref="B168" r:id="rId165" display="http://www.chihuahua.com.mx/Transparencia/admin/111.html"/>
    <hyperlink ref="B169" r:id="rId166" display="http://www.chihuahua.com.mx/Transparencia/admin/160.html"/>
    <hyperlink ref="B170" r:id="rId167" display="http://www.chihuahua.com.mx/Transparencia/admin/118.html"/>
    <hyperlink ref="B171" r:id="rId168" display="http://www.chihuahua.com.mx/Transparencia/admin/123.html"/>
    <hyperlink ref="B172" r:id="rId169" display="http://www.chihuahua.com.mx/Transparencia/admin/146.html"/>
    <hyperlink ref="B173" r:id="rId170" display="http://www.chihuahua.com.mx/Transparencia/admin/134.html"/>
    <hyperlink ref="B174" r:id="rId171" display="http://www.chihuahua.com.mx/Transparencia/admin/111.html"/>
    <hyperlink ref="B175" r:id="rId172" display="http://www.chihuahua.com.mx/Transparencia/admin/140.html"/>
    <hyperlink ref="B176" r:id="rId173" display="http://www.chihuahua.com.mx/Transparencia/admin/124.html"/>
    <hyperlink ref="B177" r:id="rId174" display="http://www.chihuahua.com.mx/Transparencia/admin/124.html"/>
    <hyperlink ref="B178" r:id="rId175" display="http://www.chihuahua.com.mx/Transparencia/admin/118.html"/>
    <hyperlink ref="B179" r:id="rId176" display="http://www.chihuahua.com.mx/Transparencia/admin/116.html"/>
    <hyperlink ref="B180" r:id="rId177" display="http://www.chihuahua.com.mx/Transparencia/admin/111.html"/>
    <hyperlink ref="B181" r:id="rId178" display="http://www.chihuahua.com.mx/Transparencia/admin/136.html"/>
    <hyperlink ref="B182" r:id="rId179" display="http://www.chihuahua.com.mx/Transparencia/admin/137.html"/>
    <hyperlink ref="B183" r:id="rId180" display="http://www.chihuahua.com.mx/Transparencia/admin/114.html"/>
    <hyperlink ref="B184" r:id="rId181" display="http://www.chihuahua.com.mx/Transparencia/admin/123.html"/>
    <hyperlink ref="B185" r:id="rId182" display="http://www.chihuahua.com.mx/Transparencia/admin/157.html"/>
    <hyperlink ref="B186" r:id="rId183" display="http://www.chihuahua.com.mx/Transparencia/admin/126.html"/>
    <hyperlink ref="B187" r:id="rId184" display="http://www.chihuahua.com.mx/Transparencia/admin/137.html"/>
    <hyperlink ref="B188" r:id="rId185" display="http://www.chihuahua.com.mx/Transparencia/admin/238.html"/>
    <hyperlink ref="B189" r:id="rId186" display="http://www.chihuahua.com.mx/Transparencia/admin/148.html"/>
    <hyperlink ref="B190" r:id="rId187" display="http://www.chihuahua.com.mx/Transparencia/admin/135.html"/>
    <hyperlink ref="B191" r:id="rId188" display="http://www.chihuahua.com.mx/Transparencia/admin/135.html"/>
    <hyperlink ref="B192" r:id="rId189" display="http://www.chihuahua.com.mx/Transparencia/admin/135.html"/>
    <hyperlink ref="B193" r:id="rId190" display="http://www.chihuahua.com.mx/Transparencia/admin/135.html"/>
    <hyperlink ref="B194" r:id="rId191" display="http://www.chihuahua.com.mx/Transparencia/admin/135.html"/>
    <hyperlink ref="B195" r:id="rId192" display="http://www.chihuahua.com.mx/Transparencia/admin/135.html"/>
    <hyperlink ref="B196" r:id="rId193" display="http://www.chihuahua.com.mx/Transparencia/admin/129.html"/>
    <hyperlink ref="B197" r:id="rId194" display="http://www.chihuahua.com.mx/Transparencia/admin/115.html"/>
    <hyperlink ref="B198" r:id="rId195" display="http://www.chihuahua.com.mx/Transparencia/admin/153.html"/>
    <hyperlink ref="B199" r:id="rId196" display="http://www.chihuahua.com.mx/Transparencia/admin/144.html"/>
    <hyperlink ref="B200" r:id="rId197" display="http://www.chihuahua.com.mx/Transparencia/admin/132.html"/>
    <hyperlink ref="B201" r:id="rId198" display="http://www.chihuahua.com.mx/Transparencia/admin/144.html"/>
    <hyperlink ref="B202" r:id="rId199" display="http://www.chihuahua.com.mx/Transparencia/admin/126.html"/>
    <hyperlink ref="B203" r:id="rId200" display="http://www.chihuahua.com.mx/Transparencia/admin/153.html"/>
    <hyperlink ref="B204" r:id="rId201" display="http://www.chihuahua.com.mx/Transparencia/admin/106.html"/>
    <hyperlink ref="B205" r:id="rId202" display="http://www.chihuahua.com.mx/Transparencia/admin/106.html"/>
    <hyperlink ref="B206" r:id="rId203" display="http://www.chihuahua.com.mx/Transparencia/admin/120.html"/>
    <hyperlink ref="B207" r:id="rId204" display="http://www.chihuahua.com.mx/Transparencia/admin/124.html"/>
    <hyperlink ref="B208" r:id="rId205" display="http://www.chihuahua.com.mx/Transparencia/admin/120.html"/>
    <hyperlink ref="B209" r:id="rId206" display="http://www.chihuahua.com.mx/Transparencia/admin/121.html"/>
    <hyperlink ref="B210" r:id="rId207" display="http://www.chihuahua.com.mx/Transparencia/admin/111.html"/>
    <hyperlink ref="B211" r:id="rId208" display="http://www.chihuahua.com.mx/Transparencia/admin/120.html"/>
    <hyperlink ref="B212" r:id="rId209" display="http://www.chihuahua.com.mx/Transparencia/admin/119.html"/>
    <hyperlink ref="B213" r:id="rId210" display="http://www.chihuahua.com.mx/Transparencia/admin/229.html"/>
    <hyperlink ref="B214" r:id="rId211" display="http://www.chihuahua.com.mx/Transparencia/admin/115.html"/>
    <hyperlink ref="B215" r:id="rId212" display="http://www.chihuahua.com.mx/Transparencia/admin/138.html"/>
    <hyperlink ref="B216" r:id="rId213" display="http://www.chihuahua.com.mx/Transparencia/admin/134.html"/>
    <hyperlink ref="B217" r:id="rId214" display="http://www.chihuahua.com.mx/Transparencia/admin/113.html"/>
    <hyperlink ref="B218" r:id="rId215" display="http://www.chihuahua.com.mx/Transparencia/admin/121.html"/>
    <hyperlink ref="B219" r:id="rId216" display="http://www.chihuahua.com.mx/Transparencia/admin/177.html"/>
    <hyperlink ref="B220" r:id="rId217" display="http://www.chihuahua.com.mx/Transparencia/admin/102.html"/>
    <hyperlink ref="B221" r:id="rId218" display="http://www.chihuahua.com.mx/Transparencia/admin/101.html"/>
    <hyperlink ref="B222" r:id="rId219" display="http://www.chihuahua.com.mx/Transparencia/admin/121.html"/>
    <hyperlink ref="B223" r:id="rId220" display="http://www.chihuahua.com.mx/Transparencia/admin/161.html"/>
    <hyperlink ref="B224" r:id="rId221" display="http://www.chihuahua.com.mx/Transparencia/admin/118.html"/>
    <hyperlink ref="B225" r:id="rId222" display="http://www.chihuahua.com.mx/Transparencia/admin/129.html"/>
    <hyperlink ref="B226" r:id="rId223" display="http://www.chihuahua.com.mx/Transparencia/admin/241.html"/>
    <hyperlink ref="B227" r:id="rId224" display="http://www.chihuahua.com.mx/Transparencia/admin/103.html"/>
    <hyperlink ref="B228" r:id="rId225" display="http://www.chihuahua.com.mx/Transparencia/admin/126.html"/>
    <hyperlink ref="B229" r:id="rId226" display="http://www.chihuahua.com.mx/Transparencia/admin/139.html"/>
    <hyperlink ref="B230" r:id="rId227" display="http://www.chihuahua.com.mx/Transparencia/admin/120.html"/>
    <hyperlink ref="B231" r:id="rId228" display="http://www.chihuahua.com.mx/Transparencia/admin/118.html"/>
    <hyperlink ref="B232" r:id="rId229" display="http://www.chihuahua.com.mx/Transparencia/admin/132.html"/>
    <hyperlink ref="B233" r:id="rId230" display="http://www.chihuahua.com.mx/Transparencia/admin/228.html"/>
    <hyperlink ref="B234" r:id="rId231" display="http://www.chihuahua.com.mx/Transparencia/admin/120.html"/>
    <hyperlink ref="B235" r:id="rId232" display="http://www.chihuahua.com.mx/Transparencia/admin/135.html"/>
    <hyperlink ref="B236" r:id="rId233" display="http://www.chihuahua.com.mx/Transparencia/admin/135.html"/>
    <hyperlink ref="B237" r:id="rId234" display="http://www.chihuahua.com.mx/Transparencia/admin/153.html"/>
    <hyperlink ref="B238" r:id="rId235" display="http://www.chihuahua.com.mx/Transparencia/admin/136.html"/>
    <hyperlink ref="B239" r:id="rId236" display="http://www.chihuahua.com.mx/Transparencia/admin/135.html"/>
    <hyperlink ref="B240" r:id="rId237" display="http://www.chihuahua.com.mx/Transparencia/admin/125.html"/>
    <hyperlink ref="B241" r:id="rId238" display="http://www.chihuahua.com.mx/Transparencia/admin/137.html"/>
    <hyperlink ref="B242" r:id="rId239" display="http://www.chihuahua.com.mx/Transparencia/admin/113.html"/>
    <hyperlink ref="B243" r:id="rId240" display="http://www.chihuahua.com.mx/Transparencia/admin/120.html"/>
    <hyperlink ref="B244" r:id="rId241" display="http://www.chihuahua.com.mx/Transparencia/admin/127.html"/>
    <hyperlink ref="B245" r:id="rId242" display="http://www.chihuahua.com.mx/Transparencia/admin/120.html"/>
    <hyperlink ref="B246" r:id="rId243" display="http://www.chihuahua.com.mx/Transparencia/admin/143.html"/>
    <hyperlink ref="B247" r:id="rId244" display="http://www.chihuahua.com.mx/Transparencia/admin/150.html"/>
    <hyperlink ref="B248" r:id="rId245" display="http://www.chihuahua.com.mx/Transparencia/admin/168.html"/>
    <hyperlink ref="B249" r:id="rId246" display="http://www.chihuahua.com.mx/Transparencia/admin/121.html"/>
    <hyperlink ref="B250" r:id="rId247" display="http://www.chihuahua.com.mx/Transparencia/admin/228.html"/>
    <hyperlink ref="B251" r:id="rId248" display="http://www.chihuahua.com.mx/Transparencia/admin/228.html"/>
    <hyperlink ref="B252" r:id="rId249" display="http://www.chihuahua.com.mx/Transparencia/admin/127.html"/>
    <hyperlink ref="B253" r:id="rId250" display="http://www.chihuahua.com.mx/Transparencia/admin/136.html"/>
    <hyperlink ref="B254" r:id="rId251" display="http://www.chihuahua.com.mx/Transparencia/admin/160.html"/>
    <hyperlink ref="B255" r:id="rId252" display="http://www.chihuahua.com.mx/Transparencia/admin/225.html"/>
    <hyperlink ref="B256" r:id="rId253" display="http://www.chihuahua.com.mx/Transparencia/admin/134.html"/>
    <hyperlink ref="B257" r:id="rId254" display="http://www.chihuahua.com.mx/Transparencia/admin/118.html"/>
    <hyperlink ref="B258" r:id="rId255" display="http://www.chihuahua.com.mx/Transparencia/admin/163.html"/>
    <hyperlink ref="B259" r:id="rId256" display="http://www.chihuahua.com.mx/Transparencia/admin/136.html"/>
    <hyperlink ref="B260" r:id="rId257" display="http://www.chihuahua.com.mx/Transparencia/admin/115.html"/>
    <hyperlink ref="B261" r:id="rId258" display="http://www.chihuahua.com.mx/Transparencia/admin/143.html"/>
    <hyperlink ref="B262" r:id="rId259" display="http://www.chihuahua.com.mx/Transparencia/admin/111.html"/>
    <hyperlink ref="B263" r:id="rId260" display="http://www.chihuahua.com.mx/Transparencia/admin/223.html"/>
    <hyperlink ref="B264" r:id="rId261" display="http://www.chihuahua.com.mx/Transparencia/admin/126.html"/>
    <hyperlink ref="B265" r:id="rId262" display="http://www.chihuahua.com.mx/Transparencia/admin/160.html"/>
    <hyperlink ref="B266" r:id="rId263" display="http://www.chihuahua.com.mx/Transparencia/admin/120.html"/>
    <hyperlink ref="B267" r:id="rId264" display="http://www.chihuahua.com.mx/Transparencia/admin/160.html"/>
    <hyperlink ref="B268" r:id="rId265" display="http://www.chihuahua.com.mx/Transparencia/admin/129.html"/>
    <hyperlink ref="B269" r:id="rId266" display="http://www.chihuahua.com.mx/Transparencia/admin/121.html"/>
    <hyperlink ref="B270" r:id="rId267" display="http://www.chihuahua.com.mx/Transparencia/admin/118.html"/>
    <hyperlink ref="B271" r:id="rId268" display="http://www.chihuahua.com.mx/Transparencia/admin/118.html"/>
    <hyperlink ref="B272" r:id="rId269" display="http://www.chihuahua.com.mx/Transparencia/admin/106.html"/>
    <hyperlink ref="B273" r:id="rId270" display="http://www.chihuahua.com.mx/Transparencia/admin/134.html"/>
    <hyperlink ref="B274" r:id="rId271" display="http://www.chihuahua.com.mx/Transparencia/admin/106.html"/>
    <hyperlink ref="B275" r:id="rId272" display="http://www.chihuahua.com.mx/Transparencia/admin/111.html"/>
    <hyperlink ref="B276" r:id="rId273" display="http://www.chihuahua.com.mx/Transparencia/admin/113.html"/>
    <hyperlink ref="B277" r:id="rId274" display="http://www.chihuahua.com.mx/Transparencia/admin/136.html"/>
    <hyperlink ref="B278" r:id="rId275" display="http://www.chihuahua.com.mx/Transparencia/admin/143.html"/>
    <hyperlink ref="B279" r:id="rId276" display="http://www.chihuahua.com.mx/Transparencia/admin/121.html"/>
    <hyperlink ref="B280" r:id="rId277" display="http://www.chihuahua.com.mx/Transparencia/admin/153.html"/>
    <hyperlink ref="B281" r:id="rId278" display="http://www.chihuahua.com.mx/Transparencia/admin/132.html"/>
    <hyperlink ref="B282" r:id="rId279" display="http://www.chihuahua.com.mx/Transparencia/admin/123.html"/>
    <hyperlink ref="B283" r:id="rId280" display="http://www.chihuahua.com.mx/Transparencia/admin/135.html"/>
    <hyperlink ref="B284" r:id="rId281" display="http://www.chihuahua.com.mx/Transparencia/admin/116.html"/>
    <hyperlink ref="B285" r:id="rId282" display="http://www.chihuahua.com.mx/Transparencia/admin/225.html"/>
    <hyperlink ref="B286" r:id="rId283" display="http://www.chihuahua.com.mx/Transparencia/admin/137.html"/>
    <hyperlink ref="B287" r:id="rId284" display="http://www.chihuahua.com.mx/Transparencia/admin/137.html"/>
    <hyperlink ref="B288" r:id="rId285" display="http://www.chihuahua.com.mx/Transparencia/admin/121.html"/>
    <hyperlink ref="B289" r:id="rId286" display="http://www.chihuahua.com.mx/Transparencia/admin/244.html"/>
    <hyperlink ref="B290" r:id="rId287" display="http://www.chihuahua.com.mx/Transparencia/admin/225.html"/>
    <hyperlink ref="B291" r:id="rId288" display="http://www.chihuahua.com.mx/Transparencia/admin/140.html"/>
    <hyperlink ref="B292" r:id="rId289" display="http://www.chihuahua.com.mx/Transparencia/admin/120.html"/>
    <hyperlink ref="B293" r:id="rId290" display="http://www.chihuahua.com.mx/Transparencia/admin/142.html"/>
    <hyperlink ref="B294" r:id="rId291" display="http://www.chihuahua.com.mx/Transparencia/admin/140.html"/>
    <hyperlink ref="B295" r:id="rId292" display="http://www.chihuahua.com.mx/Transparencia/admin/111.html"/>
    <hyperlink ref="B296" r:id="rId293" display="http://www.chihuahua.com.mx/Transparencia/admin/161.html"/>
    <hyperlink ref="B297" r:id="rId294" display="http://www.chihuahua.com.mx/Transparencia/admin/118.html"/>
    <hyperlink ref="B298" r:id="rId295" display="http://www.chihuahua.com.mx/Transparencia/admin/113.html"/>
    <hyperlink ref="B299" r:id="rId296" display="http://www.chihuahua.com.mx/Transparencia/admin/223.html"/>
    <hyperlink ref="B300" r:id="rId297" display="http://www.chihuahua.com.mx/Transparencia/admin/106.html"/>
    <hyperlink ref="B301" r:id="rId298" display="http://www.chihuahua.com.mx/Transparencia/admin/102.html"/>
    <hyperlink ref="B302" r:id="rId299" display="http://www.chihuahua.com.mx/Transparencia/admin/115.html"/>
    <hyperlink ref="B303" r:id="rId300" display="http://www.chihuahua.com.mx/Transparencia/admin/137.html"/>
    <hyperlink ref="B304" r:id="rId301" display="http://www.chihuahua.com.mx/Transparencia/admin/146.html"/>
    <hyperlink ref="B305" r:id="rId302" display="http://www.chihuahua.com.mx/Transparencia/admin/238.html"/>
    <hyperlink ref="B306" r:id="rId303" display="http://www.chihuahua.com.mx/Transparencia/admin/103.html"/>
    <hyperlink ref="B307" r:id="rId304" display="http://www.chihuahua.com.mx/Transparencia/admin/106.html"/>
    <hyperlink ref="B308" r:id="rId305" display="http://www.chihuahua.com.mx/Transparencia/admin/231.html"/>
    <hyperlink ref="B309" r:id="rId306" display="http://www.chihuahua.com.mx/Transparencia/admin/231.html"/>
    <hyperlink ref="B310" r:id="rId307" display="http://www.chihuahua.com.mx/Transparencia/admin/123.html"/>
    <hyperlink ref="B311" r:id="rId308" display="http://www.chihuahua.com.mx/Transparencia/admin/231.html"/>
    <hyperlink ref="B312" r:id="rId309" display="http://www.chihuahua.com.mx/Transparencia/admin/140.html"/>
    <hyperlink ref="B313" r:id="rId310" display="http://www.chihuahua.com.mx/Transparencia/admin/231.html"/>
    <hyperlink ref="B314" r:id="rId311" display="http://www.chihuahua.com.mx/Transparencia/admin/140.html"/>
    <hyperlink ref="B315" r:id="rId312" display="http://www.chihuahua.com.mx/Transparencia/admin/120.html"/>
    <hyperlink ref="B316" r:id="rId313" display="http://www.chihuahua.com.mx/Transparencia/admin/142.html"/>
    <hyperlink ref="B317" r:id="rId314" display="http://www.chihuahua.com.mx/Transparencia/admin/100.html"/>
    <hyperlink ref="B318" r:id="rId315" display="http://www.chihuahua.com.mx/Transparencia/admin/160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673</v>
      </c>
    </row>
    <row r="3" customFormat="false" ht="15" hidden="false" customHeight="false" outlineLevel="0" collapsed="false">
      <c r="A3" s="18" t="s">
        <v>665</v>
      </c>
      <c r="B3" s="18" t="s">
        <v>82</v>
      </c>
    </row>
    <row r="4" customFormat="false" ht="12.75" hidden="false" customHeight="false" outlineLevel="0" collapsed="false">
      <c r="A4" s="1" t="n">
        <v>1</v>
      </c>
      <c r="B4" s="11" t="s">
        <v>674</v>
      </c>
    </row>
  </sheetData>
  <hyperlinks>
    <hyperlink ref="B4" r:id="rId1" display="http://www.chihuahua.com.mx/Transparencia/Pdf/ADMINISTRATIVO/Presupuesto/TABULADORVIATICOS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20:35:24Z</dcterms:created>
  <dc:creator>Liliana Gonzalez</dc:creator>
  <dc:description/>
  <dc:language>en-US</dc:language>
  <cp:lastModifiedBy>Liliana Gonzalez</cp:lastModifiedBy>
  <dcterms:modified xsi:type="dcterms:W3CDTF">2018-01-29T20:09:26Z</dcterms:modified>
  <cp:revision>0</cp:revision>
  <dc:subject/>
  <dc:title/>
</cp:coreProperties>
</file>